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 list" sheetId="1" state="visible" r:id="rId2"/>
    <sheet name="Sheet3" sheetId="2" state="visible" r:id="rId3"/>
  </sheets>
  <definedNames>
    <definedName function="false" hidden="true" localSheetId="0" name="_xlnm._FilterDatabase" vbProcedure="false">'Rating list'!$B$5:$A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3">
  <si>
    <t xml:space="preserve">To make a list : Janis Markevics</t>
  </si>
  <si>
    <t xml:space="preserve">2011.year</t>
  </si>
  <si>
    <t xml:space="preserve">2010.year</t>
  </si>
  <si>
    <t xml:space="preserve">2009.year</t>
  </si>
  <si>
    <t xml:space="preserve">2008.year</t>
  </si>
  <si>
    <t xml:space="preserve">International rank and rating list (man)</t>
  </si>
  <si>
    <t xml:space="preserve">Sum</t>
  </si>
  <si>
    <t xml:space="preserve">15.01.</t>
  </si>
  <si>
    <t xml:space="preserve">19.03.</t>
  </si>
  <si>
    <t xml:space="preserve">16.01. </t>
  </si>
  <si>
    <t xml:space="preserve">20.03. </t>
  </si>
  <si>
    <t xml:space="preserve">15.-16.05. </t>
  </si>
  <si>
    <t xml:space="preserve">19.-20.06. </t>
  </si>
  <si>
    <t xml:space="preserve">11.09. </t>
  </si>
  <si>
    <t xml:space="preserve">17.01. </t>
  </si>
  <si>
    <t xml:space="preserve">21.03. </t>
  </si>
  <si>
    <t xml:space="preserve">13-14.06. </t>
  </si>
  <si>
    <t xml:space="preserve">15.-16.08. </t>
  </si>
  <si>
    <t xml:space="preserve">29.03. </t>
  </si>
  <si>
    <t xml:space="preserve">23.06. </t>
  </si>
  <si>
    <t xml:space="preserve">23.08. </t>
  </si>
  <si>
    <t xml:space="preserve">Nr.</t>
  </si>
  <si>
    <t xml:space="preserve">Surname Name</t>
  </si>
  <si>
    <t xml:space="preserve">Tit</t>
  </si>
  <si>
    <t xml:space="preserve">State</t>
  </si>
  <si>
    <t xml:space="preserve">IK</t>
  </si>
  <si>
    <t xml:space="preserve">Rating</t>
  </si>
  <si>
    <t xml:space="preserve">Rat.</t>
  </si>
  <si>
    <t xml:space="preserve">IK+</t>
  </si>
  <si>
    <t xml:space="preserve">sum</t>
  </si>
  <si>
    <t xml:space="preserve">start</t>
  </si>
  <si>
    <t xml:space="preserve">Cologne</t>
  </si>
  <si>
    <t xml:space="preserve">S- P-burg</t>
  </si>
  <si>
    <t xml:space="preserve">Viljandi</t>
  </si>
  <si>
    <t xml:space="preserve">Valmiera</t>
  </si>
  <si>
    <t xml:space="preserve">Krim</t>
  </si>
  <si>
    <t xml:space="preserve">Kiev</t>
  </si>
  <si>
    <t xml:space="preserve">Uustulnd Andrea</t>
  </si>
  <si>
    <t xml:space="preserve">NM</t>
  </si>
  <si>
    <t xml:space="preserve">EST</t>
  </si>
  <si>
    <t xml:space="preserve">Lobanova Julija</t>
  </si>
  <si>
    <t xml:space="preserve">Talts Viire</t>
  </si>
  <si>
    <t xml:space="preserve">Paparde Evija</t>
  </si>
  <si>
    <t xml:space="preserve">LAT</t>
  </si>
  <si>
    <t xml:space="preserve">Kesenfelde Janina</t>
  </si>
  <si>
    <t xml:space="preserve">GM</t>
  </si>
  <si>
    <t xml:space="preserve">Lace Ilze</t>
  </si>
  <si>
    <t xml:space="preserve">CM</t>
  </si>
  <si>
    <t xml:space="preserve">Rei Katriin</t>
  </si>
  <si>
    <t xml:space="preserve">Aver Gerli</t>
  </si>
  <si>
    <t xml:space="preserve">Nestore Velga</t>
  </si>
  <si>
    <t xml:space="preserve">Valtina Inga</t>
  </si>
  <si>
    <t xml:space="preserve">Vilkoica Irena</t>
  </si>
  <si>
    <t xml:space="preserve">Ivina Irena</t>
  </si>
  <si>
    <t xml:space="preserve">RUS</t>
  </si>
  <si>
    <t xml:space="preserve">Vimba Liga</t>
  </si>
  <si>
    <t xml:space="preserve">Lugovskoja Ludmila</t>
  </si>
  <si>
    <t xml:space="preserve">Kask Anneli</t>
  </si>
  <si>
    <t xml:space="preserve">Indrane Ilona</t>
  </si>
  <si>
    <t xml:space="preserve">Aver Gedi</t>
  </si>
  <si>
    <t xml:space="preserve">Vigante Mudite</t>
  </si>
  <si>
    <t xml:space="preserve">Vitjukova Olga</t>
  </si>
  <si>
    <t xml:space="preserve">Balaka Maija</t>
  </si>
  <si>
    <t xml:space="preserve">Skipare Rita</t>
  </si>
  <si>
    <t xml:space="preserve">Paberza Marite</t>
  </si>
  <si>
    <t xml:space="preserve">Varsha Vera</t>
  </si>
  <si>
    <t xml:space="preserve">Brante Inara</t>
  </si>
  <si>
    <t xml:space="preserve">Bindemane Maija</t>
  </si>
  <si>
    <t xml:space="preserve">Cesniece Daiga</t>
  </si>
  <si>
    <t xml:space="preserve"> Nõu Mae</t>
  </si>
  <si>
    <t xml:space="preserve">Lello Annele</t>
  </si>
  <si>
    <t xml:space="preserve">Saareoja Tiina</t>
  </si>
  <si>
    <t xml:space="preserve">Viksne Benita</t>
  </si>
  <si>
    <t xml:space="preserve">Nastevica Iveta</t>
  </si>
  <si>
    <t xml:space="preserve">Vanaga Daina</t>
  </si>
  <si>
    <t xml:space="preserve">Laugale Lauma</t>
  </si>
  <si>
    <t xml:space="preserve">Chaiko Nadezda</t>
  </si>
  <si>
    <t xml:space="preserve">Starostite Tatjana</t>
  </si>
  <si>
    <t xml:space="preserve">Zepa Anita</t>
  </si>
  <si>
    <t xml:space="preserve">Talts Mari-Liis</t>
  </si>
  <si>
    <t xml:space="preserve">Vaupere Taimi</t>
  </si>
  <si>
    <t xml:space="preserve">Smirnova Alla</t>
  </si>
  <si>
    <t xml:space="preserve">Grigorjeva Lidija</t>
  </si>
  <si>
    <t xml:space="preserve">Fedorova Tamara</t>
  </si>
  <si>
    <t xml:space="preserve">Zent Emily</t>
  </si>
  <si>
    <t xml:space="preserve">GER</t>
  </si>
  <si>
    <t xml:space="preserve">Silina Biruta</t>
  </si>
  <si>
    <t xml:space="preserve">Meel, Taimi</t>
  </si>
  <si>
    <t xml:space="preserve">Lijapina Marina</t>
  </si>
  <si>
    <t xml:space="preserve">Heerdes Barbel</t>
  </si>
  <si>
    <t xml:space="preserve">Reetamm, Urve</t>
  </si>
  <si>
    <t xml:space="preserve">Nikolaeva Natalja</t>
  </si>
  <si>
    <t xml:space="preserve">UKR</t>
  </si>
  <si>
    <t xml:space="preserve">Rogova Ahha</t>
  </si>
  <si>
    <t xml:space="preserve">Danseva Maria</t>
  </si>
  <si>
    <t xml:space="preserve">Filippova Galina</t>
  </si>
  <si>
    <t xml:space="preserve">GM-гросмайстер;NM-национальрый майст.,СМ-кандидат мастер сп.</t>
  </si>
  <si>
    <t xml:space="preserve">IK=130 соответсвует 1.  разрьяду</t>
  </si>
  <si>
    <t xml:space="preserve">IK=120 соответсвует 2.  разрьяду</t>
  </si>
  <si>
    <t xml:space="preserve">IK=110 соответсвует 3.  разрьяду</t>
  </si>
  <si>
    <t xml:space="preserve"> IK=100  начинающий</t>
  </si>
  <si>
    <t xml:space="preserve">Fed</t>
  </si>
  <si>
    <t xml:space="preserve">Sta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186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99"/>
    <col collapsed="false" customWidth="true" hidden="false" outlineLevel="0" max="4" min="3" style="2" width="4.41"/>
    <col collapsed="false" customWidth="true" hidden="false" outlineLevel="0" max="5" min="5" style="2" width="5.56"/>
    <col collapsed="false" customWidth="true" hidden="false" outlineLevel="0" max="6" min="6" style="2" width="6.99"/>
    <col collapsed="false" customWidth="true" hidden="false" outlineLevel="0" max="8" min="7" style="3" width="5.56"/>
    <col collapsed="false" customWidth="true" hidden="false" outlineLevel="0" max="18" min="9" style="3" width="4.56"/>
    <col collapsed="false" customWidth="true" hidden="false" outlineLevel="0" max="19" min="19" style="3" width="5.56"/>
    <col collapsed="false" customWidth="true" hidden="false" outlineLevel="0" max="29" min="20" style="3" width="4.56"/>
    <col collapsed="false" customWidth="true" hidden="false" outlineLevel="0" max="30" min="30" style="3" width="5.56"/>
    <col collapsed="false" customWidth="true" hidden="false" outlineLevel="0" max="38" min="31" style="0" width="4.7"/>
    <col collapsed="false" customWidth="true" hidden="false" outlineLevel="0" max="39" min="39" style="0" width="5.56"/>
    <col collapsed="false" customWidth="true" hidden="false" outlineLevel="0" max="45" min="40" style="0" width="4.7"/>
    <col collapsed="false" customWidth="true" hidden="false" outlineLevel="0" max="46" min="46" style="0" width="16.99"/>
    <col collapsed="false" customWidth="true" hidden="false" outlineLevel="0" max="50" min="47" style="0" width="5.85"/>
    <col collapsed="false" customWidth="true" hidden="false" outlineLevel="0" max="52" min="51" style="4" width="5.85"/>
    <col collapsed="false" customWidth="true" hidden="false" outlineLevel="0" max="53" min="53" style="0" width="5.85"/>
    <col collapsed="false" customWidth="true" hidden="false" outlineLevel="0" max="54" min="54" style="0" width="3.99"/>
    <col collapsed="false" customWidth="true" hidden="false" outlineLevel="0" max="55" min="55" style="0" width="10.85"/>
    <col collapsed="false" customWidth="true" hidden="false" outlineLevel="0" max="56" min="56" style="0" width="4.56"/>
    <col collapsed="false" customWidth="true" hidden="false" outlineLevel="0" max="57" min="57" style="0" width="4.85"/>
  </cols>
  <sheetData>
    <row r="1" customFormat="false" ht="12.75" hidden="false" customHeight="true" outlineLevel="0" collapsed="false">
      <c r="A1" s="2"/>
      <c r="B1" s="4" t="s">
        <v>0</v>
      </c>
      <c r="C1" s="5"/>
      <c r="D1" s="0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D1" s="7" t="s">
        <v>3</v>
      </c>
      <c r="AE1" s="7"/>
      <c r="AF1" s="7"/>
      <c r="AG1" s="7"/>
      <c r="AH1" s="7"/>
      <c r="AI1" s="7"/>
      <c r="AJ1" s="7"/>
      <c r="AK1" s="7"/>
      <c r="AL1" s="7"/>
      <c r="AM1" s="7" t="s">
        <v>4</v>
      </c>
      <c r="AN1" s="7"/>
      <c r="AO1" s="7"/>
      <c r="AP1" s="7"/>
      <c r="AQ1" s="7"/>
      <c r="AR1" s="7"/>
      <c r="AS1" s="7"/>
    </row>
    <row r="2" customFormat="false" ht="15.75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9" t="s">
        <v>6</v>
      </c>
      <c r="I2" s="10" t="s">
        <v>7</v>
      </c>
      <c r="J2" s="10"/>
      <c r="K2" s="10" t="s">
        <v>8</v>
      </c>
      <c r="L2" s="10"/>
      <c r="M2" s="11"/>
      <c r="N2" s="11"/>
      <c r="O2" s="11"/>
      <c r="P2" s="11"/>
      <c r="Q2" s="12"/>
      <c r="R2" s="12"/>
      <c r="S2" s="9" t="s">
        <v>6</v>
      </c>
      <c r="T2" s="10" t="s">
        <v>9</v>
      </c>
      <c r="U2" s="10"/>
      <c r="V2" s="13" t="s">
        <v>10</v>
      </c>
      <c r="W2" s="13"/>
      <c r="X2" s="12" t="s">
        <v>11</v>
      </c>
      <c r="Y2" s="12"/>
      <c r="Z2" s="12" t="s">
        <v>12</v>
      </c>
      <c r="AA2" s="12"/>
      <c r="AB2" s="12" t="s">
        <v>13</v>
      </c>
      <c r="AC2" s="12"/>
      <c r="AD2" s="9" t="s">
        <v>6</v>
      </c>
      <c r="AE2" s="13" t="s">
        <v>14</v>
      </c>
      <c r="AF2" s="13"/>
      <c r="AG2" s="13" t="s">
        <v>15</v>
      </c>
      <c r="AH2" s="13"/>
      <c r="AI2" s="13" t="s">
        <v>16</v>
      </c>
      <c r="AJ2" s="13"/>
      <c r="AK2" s="13" t="s">
        <v>17</v>
      </c>
      <c r="AL2" s="13"/>
      <c r="AM2" s="9" t="s">
        <v>6</v>
      </c>
      <c r="AN2" s="10" t="s">
        <v>18</v>
      </c>
      <c r="AO2" s="10"/>
      <c r="AP2" s="14" t="s">
        <v>19</v>
      </c>
      <c r="AQ2" s="14"/>
      <c r="AR2" s="15" t="s">
        <v>20</v>
      </c>
      <c r="AS2" s="15"/>
    </row>
    <row r="3" customFormat="false" ht="12.75" hidden="false" customHeight="false" outlineLevel="0" collapsed="false">
      <c r="A3" s="16" t="s">
        <v>21</v>
      </c>
      <c r="B3" s="17" t="s">
        <v>22</v>
      </c>
      <c r="C3" s="18" t="s">
        <v>23</v>
      </c>
      <c r="D3" s="18" t="s">
        <v>24</v>
      </c>
      <c r="E3" s="19" t="s">
        <v>25</v>
      </c>
      <c r="F3" s="20" t="s">
        <v>26</v>
      </c>
      <c r="G3" s="21" t="s">
        <v>25</v>
      </c>
      <c r="H3" s="9"/>
      <c r="I3" s="20" t="s">
        <v>27</v>
      </c>
      <c r="J3" s="22" t="s">
        <v>28</v>
      </c>
      <c r="K3" s="20" t="s">
        <v>27</v>
      </c>
      <c r="L3" s="22" t="s">
        <v>28</v>
      </c>
      <c r="M3" s="20" t="s">
        <v>27</v>
      </c>
      <c r="N3" s="22" t="s">
        <v>28</v>
      </c>
      <c r="O3" s="20" t="s">
        <v>27</v>
      </c>
      <c r="P3" s="22" t="s">
        <v>28</v>
      </c>
      <c r="Q3" s="20" t="s">
        <v>27</v>
      </c>
      <c r="R3" s="22" t="s">
        <v>28</v>
      </c>
      <c r="S3" s="9"/>
      <c r="T3" s="20" t="s">
        <v>27</v>
      </c>
      <c r="U3" s="22" t="s">
        <v>28</v>
      </c>
      <c r="V3" s="20" t="s">
        <v>27</v>
      </c>
      <c r="W3" s="22" t="s">
        <v>28</v>
      </c>
      <c r="X3" s="20" t="s">
        <v>27</v>
      </c>
      <c r="Y3" s="22" t="s">
        <v>28</v>
      </c>
      <c r="Z3" s="20" t="s">
        <v>27</v>
      </c>
      <c r="AA3" s="22" t="s">
        <v>28</v>
      </c>
      <c r="AB3" s="20" t="s">
        <v>27</v>
      </c>
      <c r="AC3" s="22" t="s">
        <v>28</v>
      </c>
      <c r="AD3" s="9"/>
      <c r="AE3" s="20" t="s">
        <v>27</v>
      </c>
      <c r="AF3" s="22" t="s">
        <v>28</v>
      </c>
      <c r="AG3" s="20" t="s">
        <v>27</v>
      </c>
      <c r="AH3" s="22" t="s">
        <v>28</v>
      </c>
      <c r="AI3" s="20" t="s">
        <v>27</v>
      </c>
      <c r="AJ3" s="22" t="s">
        <v>28</v>
      </c>
      <c r="AK3" s="20" t="s">
        <v>27</v>
      </c>
      <c r="AL3" s="22" t="s">
        <v>28</v>
      </c>
      <c r="AM3" s="9"/>
      <c r="AN3" s="20" t="s">
        <v>27</v>
      </c>
      <c r="AO3" s="22" t="s">
        <v>28</v>
      </c>
      <c r="AP3" s="20" t="s">
        <v>27</v>
      </c>
      <c r="AQ3" s="22" t="s">
        <v>28</v>
      </c>
      <c r="AR3" s="20" t="s">
        <v>27</v>
      </c>
      <c r="AS3" s="23" t="s">
        <v>28</v>
      </c>
    </row>
    <row r="4" customFormat="false" ht="12.75" hidden="false" customHeight="false" outlineLevel="0" collapsed="false">
      <c r="A4" s="24"/>
      <c r="B4" s="25"/>
      <c r="C4" s="25"/>
      <c r="D4" s="25"/>
      <c r="E4" s="26" t="s">
        <v>29</v>
      </c>
      <c r="F4" s="26" t="s">
        <v>29</v>
      </c>
      <c r="G4" s="27" t="s">
        <v>30</v>
      </c>
      <c r="H4" s="9"/>
      <c r="I4" s="28" t="s">
        <v>31</v>
      </c>
      <c r="J4" s="28"/>
      <c r="K4" s="29" t="s">
        <v>32</v>
      </c>
      <c r="L4" s="29"/>
      <c r="M4" s="30" t="s">
        <v>33</v>
      </c>
      <c r="N4" s="30"/>
      <c r="O4" s="30"/>
      <c r="P4" s="30"/>
      <c r="Q4" s="30"/>
      <c r="R4" s="30"/>
      <c r="S4" s="9"/>
      <c r="T4" s="28" t="s">
        <v>31</v>
      </c>
      <c r="U4" s="28"/>
      <c r="V4" s="29" t="s">
        <v>32</v>
      </c>
      <c r="W4" s="29"/>
      <c r="X4" s="30" t="s">
        <v>33</v>
      </c>
      <c r="Y4" s="30"/>
      <c r="Z4" s="30" t="s">
        <v>34</v>
      </c>
      <c r="AA4" s="30"/>
      <c r="AB4" s="30" t="s">
        <v>35</v>
      </c>
      <c r="AC4" s="30"/>
      <c r="AD4" s="9"/>
      <c r="AE4" s="30" t="s">
        <v>31</v>
      </c>
      <c r="AF4" s="30"/>
      <c r="AG4" s="30" t="s">
        <v>32</v>
      </c>
      <c r="AH4" s="30"/>
      <c r="AI4" s="30" t="s">
        <v>34</v>
      </c>
      <c r="AJ4" s="30"/>
      <c r="AK4" s="30" t="s">
        <v>36</v>
      </c>
      <c r="AL4" s="30"/>
      <c r="AM4" s="9"/>
      <c r="AN4" s="28" t="s">
        <v>32</v>
      </c>
      <c r="AO4" s="28"/>
      <c r="AP4" s="30" t="s">
        <v>34</v>
      </c>
      <c r="AQ4" s="30"/>
      <c r="AR4" s="31" t="s">
        <v>36</v>
      </c>
      <c r="AS4" s="31"/>
    </row>
    <row r="5" customFormat="false" ht="12.75" hidden="false" customHeight="false" outlineLevel="0" collapsed="false">
      <c r="A5" s="32"/>
      <c r="B5" s="33"/>
      <c r="C5" s="33"/>
      <c r="D5" s="33"/>
      <c r="E5" s="26"/>
      <c r="F5" s="26"/>
      <c r="G5" s="34"/>
      <c r="H5" s="35"/>
      <c r="I5" s="36"/>
      <c r="J5" s="37"/>
      <c r="K5" s="38"/>
      <c r="L5" s="37"/>
      <c r="M5" s="36"/>
      <c r="N5" s="37"/>
      <c r="O5" s="38"/>
      <c r="P5" s="39"/>
      <c r="Q5" s="38"/>
      <c r="R5" s="39"/>
      <c r="S5" s="40"/>
      <c r="T5" s="38"/>
      <c r="U5" s="37"/>
      <c r="V5" s="38"/>
      <c r="W5" s="37"/>
      <c r="X5" s="36"/>
      <c r="Y5" s="37"/>
      <c r="Z5" s="38"/>
      <c r="AA5" s="39"/>
      <c r="AB5" s="38"/>
      <c r="AC5" s="39"/>
      <c r="AD5" s="40"/>
      <c r="AE5" s="41"/>
      <c r="AF5" s="42"/>
      <c r="AG5" s="43"/>
      <c r="AH5" s="43"/>
      <c r="AI5" s="44"/>
      <c r="AJ5" s="42"/>
      <c r="AK5" s="45"/>
      <c r="AL5" s="42"/>
      <c r="AM5" s="40"/>
      <c r="AN5" s="38"/>
      <c r="AO5" s="37"/>
      <c r="AP5" s="38"/>
      <c r="AQ5" s="39"/>
      <c r="AR5" s="46"/>
      <c r="AS5" s="47"/>
    </row>
    <row r="6" customFormat="false" ht="12.75" hidden="false" customHeight="false" outlineLevel="0" collapsed="false">
      <c r="A6" s="48" t="n">
        <v>1</v>
      </c>
      <c r="B6" s="49" t="s">
        <v>37</v>
      </c>
      <c r="C6" s="50" t="s">
        <v>38</v>
      </c>
      <c r="D6" s="50" t="s">
        <v>39</v>
      </c>
      <c r="E6" s="51" t="n">
        <f aca="false">G6+AO6+AQ6+AS6+AF6+AH6+AJ6+AL6+U6+W6+Y6+AA6+AC6+J6+L6+N6+P6+R6</f>
        <v>148.8</v>
      </c>
      <c r="F6" s="52" t="n">
        <f aca="false">I6+AP6+AR6+AE6+AG6+AI6+AK6+T6+V6+X6+Z6+AB6+K6</f>
        <v>128.78</v>
      </c>
      <c r="G6" s="53" t="n">
        <v>150</v>
      </c>
      <c r="H6" s="54" t="n">
        <v>1</v>
      </c>
      <c r="I6" s="55"/>
      <c r="J6" s="56"/>
      <c r="K6" s="57"/>
      <c r="L6" s="58"/>
      <c r="M6" s="59"/>
      <c r="N6" s="60"/>
      <c r="O6" s="59"/>
      <c r="P6" s="60"/>
      <c r="Q6" s="59"/>
      <c r="R6" s="60"/>
      <c r="S6" s="61" t="n">
        <f aca="false">T6+V6+X6+Z6+AB6</f>
        <v>90.68</v>
      </c>
      <c r="T6" s="55"/>
      <c r="U6" s="56"/>
      <c r="V6" s="62" t="n">
        <v>66.8</v>
      </c>
      <c r="W6" s="58" t="n">
        <v>0.959999999999997</v>
      </c>
      <c r="X6" s="63" t="n">
        <v>15.48</v>
      </c>
      <c r="Y6" s="56" t="n">
        <v>0</v>
      </c>
      <c r="Z6" s="59" t="n">
        <v>8.4</v>
      </c>
      <c r="AA6" s="60" t="n">
        <v>-8.4</v>
      </c>
      <c r="AB6" s="59"/>
      <c r="AC6" s="60"/>
      <c r="AD6" s="61" t="n">
        <f aca="false">AE6+AG6+AI6+AK6</f>
        <v>38.1</v>
      </c>
      <c r="AE6" s="59"/>
      <c r="AF6" s="64"/>
      <c r="AG6" s="63"/>
      <c r="AH6" s="63"/>
      <c r="AI6" s="59" t="n">
        <v>20.4</v>
      </c>
      <c r="AJ6" s="60" t="n">
        <v>6.24</v>
      </c>
      <c r="AK6" s="65" t="n">
        <v>17.7</v>
      </c>
      <c r="AL6" s="66" t="n">
        <v>0</v>
      </c>
      <c r="AM6" s="61" t="n">
        <f aca="false">AN6+AP6+AR6</f>
        <v>0</v>
      </c>
      <c r="AN6" s="67"/>
      <c r="AO6" s="56"/>
      <c r="AP6" s="59"/>
      <c r="AQ6" s="64"/>
      <c r="AR6" s="55"/>
      <c r="AS6" s="60"/>
    </row>
    <row r="7" customFormat="false" ht="12.75" hidden="false" customHeight="false" outlineLevel="0" collapsed="false">
      <c r="A7" s="48" t="n">
        <v>2</v>
      </c>
      <c r="B7" s="68" t="s">
        <v>40</v>
      </c>
      <c r="C7" s="69"/>
      <c r="D7" s="50" t="s">
        <v>39</v>
      </c>
      <c r="E7" s="51" t="n">
        <f aca="false">G7+AO7+AQ7+AS7+AF7+AH7+AJ7+AL7+U7+W7+Y7+AA7+AC7+J7+L7+N7+P7+R7</f>
        <v>118.434624</v>
      </c>
      <c r="F7" s="52" t="n">
        <f aca="false">I7+AP7+AR7+AE7+AG7+AI7+AK7+T7+V7+X7+Z7+AB7+K7</f>
        <v>99.4411</v>
      </c>
      <c r="G7" s="53" t="n">
        <v>100</v>
      </c>
      <c r="H7" s="54" t="n">
        <f aca="false">I7+K7+M7+O7+Q7</f>
        <v>0</v>
      </c>
      <c r="I7" s="55"/>
      <c r="J7" s="56"/>
      <c r="K7" s="62"/>
      <c r="L7" s="58"/>
      <c r="M7" s="59"/>
      <c r="N7" s="60"/>
      <c r="O7" s="59"/>
      <c r="P7" s="60"/>
      <c r="Q7" s="59"/>
      <c r="R7" s="60"/>
      <c r="S7" s="61" t="n">
        <f aca="false">T7+V7+X7+Z7+AB7</f>
        <v>47.7011</v>
      </c>
      <c r="T7" s="55"/>
      <c r="U7" s="56"/>
      <c r="V7" s="62" t="n">
        <v>41.2511</v>
      </c>
      <c r="W7" s="58" t="n">
        <v>3.1608</v>
      </c>
      <c r="X7" s="63" t="n">
        <v>6.45</v>
      </c>
      <c r="Y7" s="56" t="n">
        <v>-0.866175999999999</v>
      </c>
      <c r="Z7" s="59"/>
      <c r="AA7" s="60"/>
      <c r="AB7" s="59"/>
      <c r="AC7" s="60"/>
      <c r="AD7" s="61" t="n">
        <f aca="false">AE7+AG7+AI7+AK7</f>
        <v>51.74</v>
      </c>
      <c r="AE7" s="59"/>
      <c r="AF7" s="60"/>
      <c r="AG7" s="55" t="n">
        <v>44.84</v>
      </c>
      <c r="AH7" s="58" t="n">
        <v>6.44</v>
      </c>
      <c r="AI7" s="59"/>
      <c r="AJ7" s="60"/>
      <c r="AK7" s="65" t="n">
        <v>6.9</v>
      </c>
      <c r="AL7" s="66" t="n">
        <v>9.7</v>
      </c>
      <c r="AM7" s="61" t="n">
        <f aca="false">AN7+AP7+AR7</f>
        <v>0</v>
      </c>
      <c r="AN7" s="70"/>
      <c r="AO7" s="58"/>
      <c r="AP7" s="59"/>
      <c r="AQ7" s="64"/>
      <c r="AR7" s="55"/>
      <c r="AS7" s="71"/>
    </row>
    <row r="8" customFormat="false" ht="12.75" hidden="false" customHeight="false" outlineLevel="0" collapsed="false">
      <c r="A8" s="48" t="n">
        <v>3</v>
      </c>
      <c r="B8" s="68" t="s">
        <v>41</v>
      </c>
      <c r="C8" s="69" t="s">
        <v>38</v>
      </c>
      <c r="D8" s="72" t="s">
        <v>39</v>
      </c>
      <c r="E8" s="51" t="n">
        <f aca="false">G8+AO8+AQ8+AS8+AF8+AH8+AJ8+AL8+U8+W8+Y8+AA8+AC8+J8+L8+N8+P8+R8</f>
        <v>135.1</v>
      </c>
      <c r="F8" s="52" t="n">
        <f aca="false">I8+AP8+AR8+AE8+AG8+AI8+AK8+T8+V8+X8+Z8+AB8+K8</f>
        <v>90.0466666666667</v>
      </c>
      <c r="G8" s="73" t="n">
        <v>150</v>
      </c>
      <c r="H8" s="54" t="n">
        <f aca="false">I8+K8+M8+O8+Q8</f>
        <v>8</v>
      </c>
      <c r="I8" s="74"/>
      <c r="J8" s="75"/>
      <c r="K8" s="76" t="n">
        <v>8</v>
      </c>
      <c r="L8" s="77" t="n">
        <v>0</v>
      </c>
      <c r="M8" s="59"/>
      <c r="N8" s="60"/>
      <c r="O8" s="59"/>
      <c r="P8" s="60"/>
      <c r="Q8" s="59"/>
      <c r="R8" s="60"/>
      <c r="S8" s="61" t="n">
        <f aca="false">T8+V8+X8+Z8+AB8</f>
        <v>40.4366666666667</v>
      </c>
      <c r="T8" s="74"/>
      <c r="U8" s="75"/>
      <c r="V8" s="62" t="n">
        <v>24.5166666666667</v>
      </c>
      <c r="W8" s="77" t="n">
        <v>-4.6</v>
      </c>
      <c r="X8" s="63" t="n">
        <v>10.32</v>
      </c>
      <c r="Y8" s="56" t="n">
        <v>-0.6</v>
      </c>
      <c r="Z8" s="59" t="n">
        <v>5.6</v>
      </c>
      <c r="AA8" s="60" t="n">
        <v>-5.1</v>
      </c>
      <c r="AB8" s="59"/>
      <c r="AC8" s="60"/>
      <c r="AD8" s="61" t="n">
        <f aca="false">AE8+AG8+AI8+AK8</f>
        <v>2.06</v>
      </c>
      <c r="AE8" s="65" t="n">
        <v>2.06</v>
      </c>
      <c r="AF8" s="78"/>
      <c r="AG8" s="74"/>
      <c r="AH8" s="75"/>
      <c r="AI8" s="79"/>
      <c r="AJ8" s="80"/>
      <c r="AK8" s="79"/>
      <c r="AL8" s="80"/>
      <c r="AM8" s="61" t="n">
        <f aca="false">AN8+AP8+AR8</f>
        <v>39.55</v>
      </c>
      <c r="AN8" s="81"/>
      <c r="AO8" s="82"/>
      <c r="AP8" s="79"/>
      <c r="AQ8" s="80"/>
      <c r="AR8" s="83" t="n">
        <v>39.55</v>
      </c>
      <c r="AS8" s="84" t="n">
        <v>-4.6</v>
      </c>
    </row>
    <row r="9" customFormat="false" ht="12.75" hidden="false" customHeight="false" outlineLevel="0" collapsed="false">
      <c r="A9" s="48" t="n">
        <v>4</v>
      </c>
      <c r="B9" s="49" t="s">
        <v>42</v>
      </c>
      <c r="C9" s="50" t="s">
        <v>38</v>
      </c>
      <c r="D9" s="50" t="s">
        <v>43</v>
      </c>
      <c r="E9" s="51" t="n">
        <f aca="false">G9+AO9+AQ9+AS9+AF9+AH9+AJ9+AL9+U9+W9+Y9+AA9+AC9+J9+L9+N9+P9+R9</f>
        <v>155.52</v>
      </c>
      <c r="F9" s="52" t="n">
        <f aca="false">I9+AP9+AR9+AE9+AG9+AI9+AK9+T9+V9+X9+Z9+AB9+K9</f>
        <v>78.68</v>
      </c>
      <c r="G9" s="53" t="n">
        <v>148</v>
      </c>
      <c r="H9" s="54" t="n">
        <f aca="false">I9+K9+M9+O9+Q9</f>
        <v>0</v>
      </c>
      <c r="I9" s="55"/>
      <c r="J9" s="56"/>
      <c r="K9" s="59"/>
      <c r="L9" s="56"/>
      <c r="M9" s="59"/>
      <c r="N9" s="60"/>
      <c r="O9" s="59"/>
      <c r="P9" s="60"/>
      <c r="Q9" s="59"/>
      <c r="R9" s="60"/>
      <c r="S9" s="61" t="n">
        <f aca="false">T9+V9+X9+Z9+AB9</f>
        <v>31.1</v>
      </c>
      <c r="T9" s="55"/>
      <c r="U9" s="56"/>
      <c r="V9" s="59"/>
      <c r="W9" s="56"/>
      <c r="X9" s="63" t="n">
        <v>12.9</v>
      </c>
      <c r="Y9" s="56" t="n">
        <v>0</v>
      </c>
      <c r="Z9" s="59" t="n">
        <v>18.2</v>
      </c>
      <c r="AA9" s="60" t="n">
        <v>-1.4</v>
      </c>
      <c r="AB9" s="59"/>
      <c r="AC9" s="60"/>
      <c r="AD9" s="61" t="n">
        <f aca="false">AE9+AG9+AI9+AK9</f>
        <v>47.58</v>
      </c>
      <c r="AE9" s="59"/>
      <c r="AF9" s="64"/>
      <c r="AG9" s="63"/>
      <c r="AH9" s="63"/>
      <c r="AI9" s="59" t="n">
        <v>24.48</v>
      </c>
      <c r="AJ9" s="60" t="n">
        <v>8.92</v>
      </c>
      <c r="AK9" s="65" t="n">
        <v>23.1</v>
      </c>
      <c r="AL9" s="66" t="n">
        <v>0</v>
      </c>
      <c r="AM9" s="61" t="n">
        <f aca="false">AN9+AP9+AR9</f>
        <v>0</v>
      </c>
      <c r="AN9" s="67"/>
      <c r="AO9" s="56"/>
      <c r="AP9" s="59"/>
      <c r="AQ9" s="64"/>
      <c r="AR9" s="55"/>
      <c r="AS9" s="60"/>
    </row>
    <row r="10" customFormat="false" ht="12.75" hidden="false" customHeight="false" outlineLevel="0" collapsed="false">
      <c r="A10" s="48" t="n">
        <v>5</v>
      </c>
      <c r="B10" s="49" t="s">
        <v>44</v>
      </c>
      <c r="C10" s="50" t="s">
        <v>45</v>
      </c>
      <c r="D10" s="50" t="s">
        <v>43</v>
      </c>
      <c r="E10" s="51" t="n">
        <f aca="false">G10+AO10+AQ10+AS10+AF10+AH10+AJ10+AL10+U10+W10+Y10+AA10+AC10+J10+L10+N10+P10+R10</f>
        <v>164.42</v>
      </c>
      <c r="F10" s="52" t="n">
        <f aca="false">I10+AP10+AR10+AE10+AG10+AI10+AK10+T10+V10+X10+Z10+AB10+K10</f>
        <v>64.36</v>
      </c>
      <c r="G10" s="53" t="n">
        <v>163</v>
      </c>
      <c r="H10" s="54" t="n">
        <f aca="false">I10+K10+M10+O10+Q10</f>
        <v>0</v>
      </c>
      <c r="I10" s="55"/>
      <c r="J10" s="56"/>
      <c r="K10" s="59"/>
      <c r="L10" s="56"/>
      <c r="M10" s="85"/>
      <c r="N10" s="60"/>
      <c r="O10" s="59"/>
      <c r="P10" s="60"/>
      <c r="Q10" s="59"/>
      <c r="R10" s="60"/>
      <c r="S10" s="61" t="n">
        <f aca="false">T10+V10+X10+Z10+AB10</f>
        <v>21</v>
      </c>
      <c r="T10" s="55"/>
      <c r="U10" s="56"/>
      <c r="V10" s="59"/>
      <c r="W10" s="56"/>
      <c r="X10" s="56"/>
      <c r="Y10" s="56"/>
      <c r="Z10" s="59" t="n">
        <v>21</v>
      </c>
      <c r="AA10" s="60" t="n">
        <v>-0.400000000000002</v>
      </c>
      <c r="AB10" s="59"/>
      <c r="AC10" s="60"/>
      <c r="AD10" s="61" t="n">
        <f aca="false">AE10+AG10+AI10+AK10</f>
        <v>43.36</v>
      </c>
      <c r="AE10" s="59"/>
      <c r="AF10" s="64"/>
      <c r="AG10" s="63"/>
      <c r="AH10" s="63"/>
      <c r="AI10" s="59" t="n">
        <v>21.76</v>
      </c>
      <c r="AJ10" s="60" t="n">
        <v>1.82</v>
      </c>
      <c r="AK10" s="65" t="n">
        <v>21.6</v>
      </c>
      <c r="AL10" s="66" t="n">
        <v>0</v>
      </c>
      <c r="AM10" s="61" t="n">
        <f aca="false">AN10+AP10+AR10</f>
        <v>0</v>
      </c>
      <c r="AN10" s="67"/>
      <c r="AO10" s="56"/>
      <c r="AP10" s="59"/>
      <c r="AQ10" s="64"/>
      <c r="AR10" s="55"/>
      <c r="AS10" s="60"/>
    </row>
    <row r="11" customFormat="false" ht="12.75" hidden="false" customHeight="false" outlineLevel="0" collapsed="false">
      <c r="A11" s="48" t="n">
        <v>6</v>
      </c>
      <c r="B11" s="68" t="s">
        <v>46</v>
      </c>
      <c r="C11" s="72" t="s">
        <v>47</v>
      </c>
      <c r="D11" s="50" t="s">
        <v>43</v>
      </c>
      <c r="E11" s="51" t="n">
        <f aca="false">G11+AO11+AQ11+AS11+AF11+AH11+AJ11+AL11+U11+W11+Y11+AA11+AC11+J11+L11+N11+P11+R11</f>
        <v>142.614</v>
      </c>
      <c r="F11" s="52" t="n">
        <f aca="false">I11+AP11+AR11+AE11+AG11+AI11+AK11+T11+V11+X11+Z11+AB11+K11</f>
        <v>63.40375</v>
      </c>
      <c r="G11" s="53" t="n">
        <v>142</v>
      </c>
      <c r="H11" s="54" t="n">
        <f aca="false">I11+K11+M11+O11+Q11</f>
        <v>0</v>
      </c>
      <c r="I11" s="86"/>
      <c r="J11" s="77"/>
      <c r="K11" s="59"/>
      <c r="L11" s="56"/>
      <c r="M11" s="63"/>
      <c r="N11" s="56"/>
      <c r="O11" s="59"/>
      <c r="P11" s="60"/>
      <c r="Q11" s="65"/>
      <c r="R11" s="60"/>
      <c r="S11" s="61" t="n">
        <f aca="false">T11+V11+X11+Z11+AB11</f>
        <v>34.78375</v>
      </c>
      <c r="T11" s="86" t="n">
        <v>11.64375</v>
      </c>
      <c r="U11" s="77" t="n">
        <v>3.99</v>
      </c>
      <c r="V11" s="59"/>
      <c r="W11" s="56"/>
      <c r="X11" s="63" t="n">
        <v>7.74</v>
      </c>
      <c r="Y11" s="56" t="n">
        <v>-3.3</v>
      </c>
      <c r="Z11" s="59" t="n">
        <v>15.4</v>
      </c>
      <c r="AA11" s="60" t="n">
        <v>0.0640000000000036</v>
      </c>
      <c r="AB11" s="65"/>
      <c r="AC11" s="60"/>
      <c r="AD11" s="61" t="n">
        <f aca="false">AE11+AG11+AI11+AK11</f>
        <v>28.62</v>
      </c>
      <c r="AE11" s="59"/>
      <c r="AF11" s="64"/>
      <c r="AG11" s="63"/>
      <c r="AH11" s="63"/>
      <c r="AI11" s="59" t="n">
        <v>16.32</v>
      </c>
      <c r="AJ11" s="60" t="n">
        <v>2.96</v>
      </c>
      <c r="AK11" s="65" t="n">
        <v>12.3</v>
      </c>
      <c r="AL11" s="66" t="n">
        <v>-3.1</v>
      </c>
      <c r="AM11" s="61" t="n">
        <f aca="false">AN11+AP11+AR11</f>
        <v>0</v>
      </c>
      <c r="AN11" s="67"/>
      <c r="AO11" s="56"/>
      <c r="AP11" s="59"/>
      <c r="AQ11" s="64"/>
      <c r="AR11" s="55"/>
      <c r="AS11" s="60"/>
    </row>
    <row r="12" customFormat="false" ht="12.75" hidden="false" customHeight="false" outlineLevel="0" collapsed="false">
      <c r="A12" s="48" t="n">
        <v>7</v>
      </c>
      <c r="B12" s="49" t="s">
        <v>48</v>
      </c>
      <c r="C12" s="87"/>
      <c r="D12" s="50" t="s">
        <v>39</v>
      </c>
      <c r="E12" s="51" t="n">
        <f aca="false">G12+AO12+AQ12+AS12+AF12+AH12+AJ12+AL12+U12+W12+Y12+AA12+AC12+J12+L12+N12+P12+R12</f>
        <v>106.4016</v>
      </c>
      <c r="F12" s="52" t="n">
        <f aca="false">I12+AP12+AR12+AE12+AG12+AI12+AK12+T12+V12+X12+Z12+AB12+K12</f>
        <v>63.3610666666667</v>
      </c>
      <c r="G12" s="88" t="n">
        <v>100</v>
      </c>
      <c r="H12" s="54" t="n">
        <f aca="false">I12+K12+M12+O12+Q12</f>
        <v>0</v>
      </c>
      <c r="I12" s="63"/>
      <c r="J12" s="63"/>
      <c r="K12" s="62"/>
      <c r="L12" s="58"/>
      <c r="M12" s="63"/>
      <c r="N12" s="56"/>
      <c r="O12" s="59"/>
      <c r="P12" s="60"/>
      <c r="Q12" s="59"/>
      <c r="R12" s="60"/>
      <c r="S12" s="61" t="n">
        <f aca="false">T12+V12+X12+Z12+AB12</f>
        <v>18.4610666666667</v>
      </c>
      <c r="T12" s="89"/>
      <c r="U12" s="90"/>
      <c r="V12" s="62" t="n">
        <v>18.4610666666667</v>
      </c>
      <c r="W12" s="58" t="n">
        <v>1.4916</v>
      </c>
      <c r="X12" s="63"/>
      <c r="Y12" s="56"/>
      <c r="Z12" s="59"/>
      <c r="AA12" s="60"/>
      <c r="AB12" s="59"/>
      <c r="AC12" s="60"/>
      <c r="AD12" s="61" t="n">
        <f aca="false">AE12+AG12+AI12+AK12</f>
        <v>3.09</v>
      </c>
      <c r="AE12" s="59" t="n">
        <v>3.09</v>
      </c>
      <c r="AF12" s="64"/>
      <c r="AG12" s="63"/>
      <c r="AH12" s="63"/>
      <c r="AI12" s="59"/>
      <c r="AJ12" s="60"/>
      <c r="AK12" s="59"/>
      <c r="AL12" s="60"/>
      <c r="AM12" s="61" t="n">
        <f aca="false">AN12+AP12+AR12</f>
        <v>41.81</v>
      </c>
      <c r="AN12" s="70"/>
      <c r="AO12" s="58"/>
      <c r="AP12" s="59"/>
      <c r="AQ12" s="64"/>
      <c r="AR12" s="91" t="n">
        <v>41.81</v>
      </c>
      <c r="AS12" s="92" t="n">
        <v>4.91</v>
      </c>
    </row>
    <row r="13" customFormat="false" ht="12.75" hidden="false" customHeight="false" outlineLevel="0" collapsed="false">
      <c r="A13" s="48" t="n">
        <v>8</v>
      </c>
      <c r="B13" s="93" t="s">
        <v>49</v>
      </c>
      <c r="C13" s="94" t="s">
        <v>38</v>
      </c>
      <c r="D13" s="87" t="s">
        <v>39</v>
      </c>
      <c r="E13" s="51" t="n">
        <f aca="false">G13+AO13+AQ13+AS13+AF13+AH13+AJ13+AL13+U13+W13+Y13+AA13+AC13+J13+L13+N13+P13+R13</f>
        <v>154.936</v>
      </c>
      <c r="F13" s="52" t="n">
        <f aca="false">I13+AP13+AR13+AE13+AG13+AI13+AK13+T13+V13+X13+Z13+AB13+K13</f>
        <v>62.49</v>
      </c>
      <c r="G13" s="53" t="n">
        <v>150</v>
      </c>
      <c r="H13" s="54" t="n">
        <v>2</v>
      </c>
      <c r="I13" s="63"/>
      <c r="J13" s="63"/>
      <c r="K13" s="59"/>
      <c r="L13" s="56"/>
      <c r="M13" s="63"/>
      <c r="N13" s="56"/>
      <c r="O13" s="59"/>
      <c r="P13" s="60"/>
      <c r="Q13" s="59"/>
      <c r="R13" s="60"/>
      <c r="S13" s="61" t="n">
        <f aca="false">T13+V13+X13+Z13+AB13</f>
        <v>36.59</v>
      </c>
      <c r="T13" s="89"/>
      <c r="U13" s="90"/>
      <c r="V13" s="59"/>
      <c r="W13" s="56"/>
      <c r="X13" s="63" t="n">
        <v>14.19</v>
      </c>
      <c r="Y13" s="56" t="n">
        <v>0</v>
      </c>
      <c r="Z13" s="59" t="n">
        <v>22.4</v>
      </c>
      <c r="AA13" s="60" t="n">
        <v>2.53599999999999</v>
      </c>
      <c r="AB13" s="59"/>
      <c r="AC13" s="60"/>
      <c r="AD13" s="61" t="n">
        <f aca="false">AE13+AG13+AI13+AK13</f>
        <v>25.9</v>
      </c>
      <c r="AE13" s="59"/>
      <c r="AF13" s="64"/>
      <c r="AG13" s="63"/>
      <c r="AH13" s="63"/>
      <c r="AI13" s="59"/>
      <c r="AJ13" s="60"/>
      <c r="AK13" s="65" t="n">
        <v>25.9</v>
      </c>
      <c r="AL13" s="66" t="n">
        <v>4.8</v>
      </c>
      <c r="AM13" s="61" t="n">
        <f aca="false">AN13+AP13+AR13</f>
        <v>39.93</v>
      </c>
      <c r="AN13" s="59" t="n">
        <v>39.93</v>
      </c>
      <c r="AO13" s="95" t="n">
        <v>-2.4</v>
      </c>
      <c r="AP13" s="59"/>
      <c r="AQ13" s="64"/>
      <c r="AR13" s="55"/>
      <c r="AS13" s="60"/>
    </row>
    <row r="14" customFormat="false" ht="12.75" hidden="false" customHeight="false" outlineLevel="0" collapsed="false">
      <c r="A14" s="48" t="n">
        <v>9</v>
      </c>
      <c r="B14" s="49" t="s">
        <v>50</v>
      </c>
      <c r="C14" s="50" t="s">
        <v>45</v>
      </c>
      <c r="D14" s="50" t="s">
        <v>43</v>
      </c>
      <c r="E14" s="51" t="n">
        <f aca="false">G14+AO14+AQ14+AS14+AF14+AH14+AJ14+AL14+U14+W14+Y14+AA14+AC14+J14+L14+N14+P14+R14</f>
        <v>163.38</v>
      </c>
      <c r="F14" s="52" t="n">
        <f aca="false">I14+AP14+AR14+AE14+AG14+AI14+AK14+T14+V14+X14+Z14+AB14+K14</f>
        <v>54.62</v>
      </c>
      <c r="G14" s="53" t="n">
        <v>169</v>
      </c>
      <c r="H14" s="54" t="n">
        <f aca="false">I14+K14+M14+O14+Q14</f>
        <v>0</v>
      </c>
      <c r="I14" s="55"/>
      <c r="J14" s="56"/>
      <c r="K14" s="59"/>
      <c r="L14" s="56"/>
      <c r="M14" s="56"/>
      <c r="N14" s="56"/>
      <c r="O14" s="59"/>
      <c r="P14" s="60"/>
      <c r="Q14" s="59"/>
      <c r="R14" s="60"/>
      <c r="S14" s="61" t="n">
        <f aca="false">T14+V14+X14+Z14+AB14</f>
        <v>12.6</v>
      </c>
      <c r="T14" s="55"/>
      <c r="U14" s="56"/>
      <c r="V14" s="59"/>
      <c r="W14" s="56"/>
      <c r="X14" s="56"/>
      <c r="Y14" s="56"/>
      <c r="Z14" s="59" t="n">
        <v>12.6</v>
      </c>
      <c r="AA14" s="60" t="n">
        <v>-7.4</v>
      </c>
      <c r="AB14" s="59"/>
      <c r="AC14" s="60"/>
      <c r="AD14" s="61" t="n">
        <f aca="false">AE14+AG14+AI14+AK14</f>
        <v>42.02</v>
      </c>
      <c r="AE14" s="59"/>
      <c r="AF14" s="64"/>
      <c r="AG14" s="63"/>
      <c r="AH14" s="63"/>
      <c r="AI14" s="59" t="n">
        <v>23.12</v>
      </c>
      <c r="AJ14" s="60" t="n">
        <v>1.78</v>
      </c>
      <c r="AK14" s="65" t="n">
        <v>18.9</v>
      </c>
      <c r="AL14" s="66" t="n">
        <v>0</v>
      </c>
      <c r="AM14" s="61" t="n">
        <f aca="false">AN14+AP14+AR14</f>
        <v>0</v>
      </c>
      <c r="AN14" s="67"/>
      <c r="AO14" s="56"/>
      <c r="AP14" s="59"/>
      <c r="AQ14" s="64"/>
      <c r="AR14" s="55"/>
      <c r="AS14" s="60"/>
    </row>
    <row r="15" customFormat="false" ht="12.75" hidden="false" customHeight="false" outlineLevel="0" collapsed="false">
      <c r="A15" s="48" t="n">
        <v>10</v>
      </c>
      <c r="B15" s="68" t="s">
        <v>51</v>
      </c>
      <c r="C15" s="69"/>
      <c r="D15" s="50" t="s">
        <v>43</v>
      </c>
      <c r="E15" s="51" t="n">
        <f aca="false">G15+AO15+AQ15+AS15+AF15+AH15+AJ15+AL15+U15+W15+Y15+AA15+AC15+J15+L15+N15+P15+R15</f>
        <v>120.18</v>
      </c>
      <c r="F15" s="52" t="n">
        <f aca="false">I15+AP15+AR15+AE15+AG15+AI15+AK15+T15+V15+X15+Z15+AB15+K15</f>
        <v>54.31</v>
      </c>
      <c r="G15" s="53" t="n">
        <v>120</v>
      </c>
      <c r="H15" s="54" t="n">
        <f aca="false">I15+K15+M15+O15+Q15</f>
        <v>0</v>
      </c>
      <c r="I15" s="55"/>
      <c r="J15" s="56"/>
      <c r="K15" s="59"/>
      <c r="L15" s="56"/>
      <c r="M15" s="63"/>
      <c r="N15" s="56"/>
      <c r="O15" s="59"/>
      <c r="P15" s="96"/>
      <c r="Q15" s="65"/>
      <c r="R15" s="60"/>
      <c r="S15" s="61" t="n">
        <f aca="false">T15+V15+X15+Z15+AB15</f>
        <v>0</v>
      </c>
      <c r="T15" s="55"/>
      <c r="U15" s="56"/>
      <c r="V15" s="59"/>
      <c r="W15" s="56"/>
      <c r="X15" s="63"/>
      <c r="Y15" s="56"/>
      <c r="Z15" s="59"/>
      <c r="AA15" s="96"/>
      <c r="AB15" s="65"/>
      <c r="AC15" s="60"/>
      <c r="AD15" s="61" t="n">
        <f aca="false">AE15+AG15+AI15+AK15</f>
        <v>54.31</v>
      </c>
      <c r="AE15" s="59" t="n">
        <v>5.15</v>
      </c>
      <c r="AF15" s="64"/>
      <c r="AG15" s="63" t="n">
        <v>43.66</v>
      </c>
      <c r="AH15" s="97" t="n">
        <v>1.58</v>
      </c>
      <c r="AI15" s="59"/>
      <c r="AJ15" s="60"/>
      <c r="AK15" s="65" t="n">
        <v>5.5</v>
      </c>
      <c r="AL15" s="66" t="n">
        <v>-1.4</v>
      </c>
      <c r="AM15" s="61" t="n">
        <f aca="false">AN15+AP15+AR15</f>
        <v>0</v>
      </c>
      <c r="AN15" s="70"/>
      <c r="AO15" s="58"/>
      <c r="AP15" s="59"/>
      <c r="AQ15" s="60"/>
      <c r="AR15" s="91"/>
      <c r="AS15" s="92"/>
    </row>
    <row r="16" customFormat="false" ht="12.75" hidden="false" customHeight="false" outlineLevel="0" collapsed="false">
      <c r="A16" s="48" t="n">
        <v>11</v>
      </c>
      <c r="B16" s="49" t="s">
        <v>52</v>
      </c>
      <c r="C16" s="50" t="s">
        <v>38</v>
      </c>
      <c r="D16" s="50" t="s">
        <v>43</v>
      </c>
      <c r="E16" s="51" t="n">
        <f aca="false">G16+AO16+AQ16+AS16+AF16+AH16+AJ16+AL16+U16+W16+Y16+AA16+AC16+J16+L16+N16+P16+R16</f>
        <v>153.272</v>
      </c>
      <c r="F16" s="52" t="n">
        <f aca="false">I16+AP16+AR16+AE16+AG16+AI16+AK16+T16+V16+X16+Z16+AB16+K16</f>
        <v>44.24</v>
      </c>
      <c r="G16" s="53" t="n">
        <v>147</v>
      </c>
      <c r="H16" s="54" t="n">
        <f aca="false">I16+K16+M16+O16+Q16</f>
        <v>0</v>
      </c>
      <c r="I16" s="55"/>
      <c r="J16" s="56"/>
      <c r="K16" s="63"/>
      <c r="L16" s="63"/>
      <c r="M16" s="63"/>
      <c r="N16" s="56"/>
      <c r="O16" s="59"/>
      <c r="P16" s="60"/>
      <c r="Q16" s="59"/>
      <c r="R16" s="60"/>
      <c r="S16" s="61" t="n">
        <f aca="false">T16+V16+X16+Z16+AB16</f>
        <v>25.2</v>
      </c>
      <c r="T16" s="55"/>
      <c r="U16" s="56"/>
      <c r="V16" s="59"/>
      <c r="W16" s="56"/>
      <c r="X16" s="63"/>
      <c r="Y16" s="56"/>
      <c r="Z16" s="59" t="n">
        <v>25.2</v>
      </c>
      <c r="AA16" s="60" t="n">
        <v>5.012</v>
      </c>
      <c r="AB16" s="59"/>
      <c r="AC16" s="60"/>
      <c r="AD16" s="61" t="n">
        <f aca="false">AE16+AG16+AI16+AK16</f>
        <v>19.04</v>
      </c>
      <c r="AE16" s="59"/>
      <c r="AF16" s="64"/>
      <c r="AG16" s="63"/>
      <c r="AH16" s="63"/>
      <c r="AI16" s="59" t="n">
        <v>19.04</v>
      </c>
      <c r="AJ16" s="60" t="n">
        <v>1.26</v>
      </c>
      <c r="AK16" s="59"/>
      <c r="AL16" s="60"/>
      <c r="AM16" s="61" t="n">
        <f aca="false">AN16+AP16+AR16</f>
        <v>0</v>
      </c>
      <c r="AN16" s="67"/>
      <c r="AO16" s="56"/>
      <c r="AP16" s="59"/>
      <c r="AQ16" s="64"/>
      <c r="AR16" s="55"/>
      <c r="AS16" s="60"/>
    </row>
    <row r="17" customFormat="false" ht="12.75" hidden="false" customHeight="false" outlineLevel="0" collapsed="false">
      <c r="A17" s="48" t="n">
        <v>12</v>
      </c>
      <c r="B17" s="49" t="s">
        <v>53</v>
      </c>
      <c r="C17" s="87"/>
      <c r="D17" s="50" t="s">
        <v>54</v>
      </c>
      <c r="E17" s="51" t="n">
        <f aca="false">G17+AO17+AQ17+AS17+AF17+AH17+AJ17+AL17+U17+W17+Y17+AA17+AC17+J17+L17+N17+P17+R17</f>
        <v>106.88</v>
      </c>
      <c r="F17" s="52" t="n">
        <f aca="false">I17+AP17+AR17+AE17+AG17+AI17+AK17+T17+V17+X17+Z17+AB17+K17</f>
        <v>40.7816666666667</v>
      </c>
      <c r="G17" s="53" t="n">
        <v>100</v>
      </c>
      <c r="H17" s="54" t="n">
        <f aca="false">I17+K17+M17+O17+Q17</f>
        <v>11.4</v>
      </c>
      <c r="I17" s="98" t="n">
        <v>4</v>
      </c>
      <c r="J17" s="99" t="n">
        <v>0</v>
      </c>
      <c r="K17" s="62" t="n">
        <v>7.4</v>
      </c>
      <c r="L17" s="58" t="n">
        <v>5.5</v>
      </c>
      <c r="M17" s="56"/>
      <c r="N17" s="56"/>
      <c r="O17" s="59"/>
      <c r="P17" s="60"/>
      <c r="Q17" s="59"/>
      <c r="R17" s="60"/>
      <c r="S17" s="61" t="n">
        <f aca="false">T17+V17+X17+Z17+AB17</f>
        <v>7.41166666666667</v>
      </c>
      <c r="T17" s="55"/>
      <c r="U17" s="56"/>
      <c r="V17" s="62" t="n">
        <v>2.25166666666667</v>
      </c>
      <c r="W17" s="58" t="n">
        <v>0</v>
      </c>
      <c r="X17" s="56" t="n">
        <v>5.16</v>
      </c>
      <c r="Y17" s="56" t="n">
        <v>1.38</v>
      </c>
      <c r="Z17" s="59"/>
      <c r="AA17" s="60"/>
      <c r="AB17" s="59"/>
      <c r="AC17" s="60"/>
      <c r="AD17" s="61" t="n">
        <f aca="false">AE17+AG17+AI17+AK17</f>
        <v>2.76</v>
      </c>
      <c r="AE17" s="59"/>
      <c r="AF17" s="64"/>
      <c r="AG17" s="63"/>
      <c r="AH17" s="63"/>
      <c r="AI17" s="59" t="n">
        <v>1.36</v>
      </c>
      <c r="AJ17" s="60" t="n">
        <v>0</v>
      </c>
      <c r="AK17" s="65" t="n">
        <v>1.4</v>
      </c>
      <c r="AL17" s="66" t="n">
        <v>0</v>
      </c>
      <c r="AM17" s="61" t="n">
        <f aca="false">AN17+AP17+AR17</f>
        <v>19.21</v>
      </c>
      <c r="AN17" s="67"/>
      <c r="AO17" s="56"/>
      <c r="AP17" s="59"/>
      <c r="AQ17" s="64"/>
      <c r="AR17" s="55" t="n">
        <v>19.21</v>
      </c>
      <c r="AS17" s="60"/>
    </row>
    <row r="18" customFormat="false" ht="12.75" hidden="false" customHeight="false" outlineLevel="0" collapsed="false">
      <c r="A18" s="48" t="n">
        <v>13</v>
      </c>
      <c r="B18" s="49" t="s">
        <v>55</v>
      </c>
      <c r="C18" s="50" t="s">
        <v>47</v>
      </c>
      <c r="D18" s="50" t="s">
        <v>43</v>
      </c>
      <c r="E18" s="51" t="n">
        <f aca="false">G18+AO18+AQ18+AS18+AF18+AH18+AJ18+AL18+U18+W18+Y18+AA18+AC18+J18+L18+N18+P18+R18</f>
        <v>127.4292</v>
      </c>
      <c r="F18" s="52" t="n">
        <f aca="false">I18+AP18+AR18+AE18+AG18+AI18+AK18+T18+V18+X18+Z18+AB18+K18</f>
        <v>36.83</v>
      </c>
      <c r="G18" s="53" t="n">
        <v>125</v>
      </c>
      <c r="H18" s="54" t="n">
        <f aca="false">I18+K18+M18+O18+Q18</f>
        <v>0</v>
      </c>
      <c r="I18" s="63"/>
      <c r="J18" s="63"/>
      <c r="K18" s="59"/>
      <c r="L18" s="56"/>
      <c r="M18" s="56"/>
      <c r="N18" s="56"/>
      <c r="O18" s="59"/>
      <c r="P18" s="60"/>
      <c r="Q18" s="59"/>
      <c r="R18" s="60"/>
      <c r="S18" s="61" t="n">
        <f aca="false">T18+V18+X18+Z18+AB18</f>
        <v>10.87</v>
      </c>
      <c r="T18" s="55"/>
      <c r="U18" s="56"/>
      <c r="V18" s="59"/>
      <c r="W18" s="56"/>
      <c r="X18" s="56" t="n">
        <v>3.87</v>
      </c>
      <c r="Y18" s="56" t="n">
        <v>-5.7348</v>
      </c>
      <c r="Z18" s="59" t="n">
        <v>7</v>
      </c>
      <c r="AA18" s="60" t="n">
        <v>0.824000000000002</v>
      </c>
      <c r="AB18" s="59"/>
      <c r="AC18" s="60"/>
      <c r="AD18" s="61" t="n">
        <f aca="false">AE18+AG18+AI18+AK18</f>
        <v>25.96</v>
      </c>
      <c r="AE18" s="59"/>
      <c r="AF18" s="64"/>
      <c r="AG18" s="63"/>
      <c r="AH18" s="63"/>
      <c r="AI18" s="59" t="n">
        <v>14.96</v>
      </c>
      <c r="AJ18" s="60" t="n">
        <v>4.74</v>
      </c>
      <c r="AK18" s="65" t="n">
        <v>11</v>
      </c>
      <c r="AL18" s="66" t="n">
        <v>2.6</v>
      </c>
      <c r="AM18" s="61" t="n">
        <f aca="false">AN18+AP18+AR18</f>
        <v>0</v>
      </c>
      <c r="AN18" s="67"/>
      <c r="AO18" s="56"/>
      <c r="AP18" s="59"/>
      <c r="AQ18" s="64"/>
      <c r="AR18" s="55"/>
      <c r="AS18" s="60"/>
    </row>
    <row r="19" customFormat="false" ht="12.75" hidden="false" customHeight="false" outlineLevel="0" collapsed="false">
      <c r="A19" s="48" t="n">
        <v>14</v>
      </c>
      <c r="B19" s="49" t="s">
        <v>56</v>
      </c>
      <c r="C19" s="50" t="s">
        <v>47</v>
      </c>
      <c r="D19" s="50" t="s">
        <v>43</v>
      </c>
      <c r="E19" s="51" t="n">
        <f aca="false">G19+AO19+AQ19+AS19+AF19+AH19+AJ19+AL19+U19+W19+Y19+AA19+AC19+J19+L19+N19+P19+R19</f>
        <v>137.042</v>
      </c>
      <c r="F19" s="52" t="n">
        <f aca="false">I19+AP19+AR19+AE19+AG19+AI19+AK19+T19+V19+X19+Z19+AB19+K19</f>
        <v>35.23</v>
      </c>
      <c r="G19" s="53" t="n">
        <v>137</v>
      </c>
      <c r="H19" s="54" t="n">
        <f aca="false">I19+K19+M19+O19+Q19</f>
        <v>0</v>
      </c>
      <c r="I19" s="55"/>
      <c r="J19" s="56"/>
      <c r="K19" s="63"/>
      <c r="L19" s="63"/>
      <c r="M19" s="56"/>
      <c r="N19" s="56"/>
      <c r="O19" s="59"/>
      <c r="P19" s="60"/>
      <c r="Q19" s="59"/>
      <c r="R19" s="60"/>
      <c r="S19" s="61" t="n">
        <f aca="false">T19+V19+X19+Z19+AB19</f>
        <v>18.83</v>
      </c>
      <c r="T19" s="55"/>
      <c r="U19" s="56"/>
      <c r="V19" s="59"/>
      <c r="W19" s="56"/>
      <c r="X19" s="56" t="n">
        <v>9.03</v>
      </c>
      <c r="Y19" s="56" t="n">
        <v>-1.398</v>
      </c>
      <c r="Z19" s="59" t="n">
        <v>9.8</v>
      </c>
      <c r="AA19" s="60" t="n">
        <v>-1.46</v>
      </c>
      <c r="AB19" s="59"/>
      <c r="AC19" s="60"/>
      <c r="AD19" s="61" t="n">
        <f aca="false">AE19+AG19+AI19+AK19</f>
        <v>16.4</v>
      </c>
      <c r="AE19" s="59"/>
      <c r="AF19" s="60"/>
      <c r="AG19" s="63"/>
      <c r="AH19" s="97"/>
      <c r="AI19" s="59"/>
      <c r="AJ19" s="60"/>
      <c r="AK19" s="65" t="n">
        <v>16.4</v>
      </c>
      <c r="AL19" s="66" t="n">
        <v>2.9</v>
      </c>
      <c r="AM19" s="61" t="n">
        <f aca="false">AN19+AP19+AR19</f>
        <v>0</v>
      </c>
      <c r="AN19" s="70"/>
      <c r="AO19" s="58"/>
      <c r="AP19" s="59"/>
      <c r="AQ19" s="64"/>
      <c r="AR19" s="55"/>
      <c r="AS19" s="71"/>
    </row>
    <row r="20" customFormat="false" ht="12.75" hidden="false" customHeight="false" outlineLevel="0" collapsed="false">
      <c r="A20" s="48" t="n">
        <v>15</v>
      </c>
      <c r="B20" s="100" t="s">
        <v>57</v>
      </c>
      <c r="C20" s="101"/>
      <c r="D20" s="87" t="s">
        <v>39</v>
      </c>
      <c r="E20" s="51" t="n">
        <f aca="false">G20+AO20+AQ20+AS20+AF20+AH20+AJ20+AL20+U20+W20+Y20+AA20+AC20+J20+L20+N20+P20+R20</f>
        <v>100.04</v>
      </c>
      <c r="F20" s="52" t="n">
        <f aca="false">I20+AP20+AR20+AE20+AG20+AI20+AK20+T20+V20+X20+Z20+AB20+K20</f>
        <v>29.94</v>
      </c>
      <c r="G20" s="53" t="n">
        <v>100</v>
      </c>
      <c r="H20" s="54" t="n">
        <f aca="false">I20+K20+M20+O20+Q20</f>
        <v>0</v>
      </c>
      <c r="I20" s="63"/>
      <c r="J20" s="63"/>
      <c r="K20" s="63"/>
      <c r="L20" s="63"/>
      <c r="M20" s="56"/>
      <c r="N20" s="56"/>
      <c r="O20" s="59"/>
      <c r="P20" s="60"/>
      <c r="Q20" s="59"/>
      <c r="R20" s="60"/>
      <c r="S20" s="61" t="n">
        <f aca="false">T20+V20+X20+Z20+AB20</f>
        <v>0</v>
      </c>
      <c r="T20" s="55"/>
      <c r="U20" s="56"/>
      <c r="V20" s="59"/>
      <c r="W20" s="56"/>
      <c r="X20" s="56"/>
      <c r="Y20" s="56"/>
      <c r="Z20" s="59"/>
      <c r="AA20" s="60"/>
      <c r="AB20" s="59"/>
      <c r="AC20" s="60"/>
      <c r="AD20" s="61" t="n">
        <f aca="false">AE20+AG20+AI20+AK20</f>
        <v>29.94</v>
      </c>
      <c r="AE20" s="59"/>
      <c r="AF20" s="64"/>
      <c r="AG20" s="63" t="n">
        <v>27.14</v>
      </c>
      <c r="AH20" s="97" t="n">
        <v>1.64</v>
      </c>
      <c r="AI20" s="59"/>
      <c r="AJ20" s="60"/>
      <c r="AK20" s="65" t="n">
        <v>2.8</v>
      </c>
      <c r="AL20" s="66" t="n">
        <v>-1.6</v>
      </c>
      <c r="AM20" s="61" t="n">
        <f aca="false">AN20+AP20+AR20</f>
        <v>0</v>
      </c>
      <c r="AN20" s="59"/>
      <c r="AO20" s="56"/>
      <c r="AP20" s="59"/>
      <c r="AQ20" s="64"/>
      <c r="AR20" s="55"/>
      <c r="AS20" s="64"/>
    </row>
    <row r="21" customFormat="false" ht="12.75" hidden="false" customHeight="false" outlineLevel="0" collapsed="false">
      <c r="A21" s="48" t="n">
        <v>16</v>
      </c>
      <c r="B21" s="49" t="s">
        <v>58</v>
      </c>
      <c r="C21" s="50" t="s">
        <v>38</v>
      </c>
      <c r="D21" s="50" t="s">
        <v>43</v>
      </c>
      <c r="E21" s="51" t="n">
        <f aca="false">G21+AO21+AQ21+AS21+AF21+AH21+AJ21+AL21+U21+W21+Y21+AA21+AC21+J21+L21+N21+P21+R21</f>
        <v>141.32</v>
      </c>
      <c r="F21" s="52" t="n">
        <f aca="false">I21+AP21+AR21+AE21+AG21+AI21+AK21+T21+V21+X21+Z21+AB21+K21</f>
        <v>27.68</v>
      </c>
      <c r="G21" s="53" t="n">
        <v>142</v>
      </c>
      <c r="H21" s="54" t="n">
        <f aca="false">I21+K21+M21+O21+Q21</f>
        <v>0</v>
      </c>
      <c r="I21" s="55"/>
      <c r="J21" s="56"/>
      <c r="K21" s="59"/>
      <c r="L21" s="56"/>
      <c r="M21" s="63"/>
      <c r="N21" s="56"/>
      <c r="O21" s="59"/>
      <c r="P21" s="60"/>
      <c r="Q21" s="59"/>
      <c r="R21" s="60"/>
      <c r="S21" s="61" t="n">
        <f aca="false">T21+V21+X21+Z21+AB21</f>
        <v>16.8</v>
      </c>
      <c r="T21" s="55"/>
      <c r="U21" s="56"/>
      <c r="V21" s="59"/>
      <c r="W21" s="56"/>
      <c r="X21" s="63"/>
      <c r="Y21" s="56"/>
      <c r="Z21" s="59" t="n">
        <v>16.8</v>
      </c>
      <c r="AA21" s="60" t="n">
        <v>2.36</v>
      </c>
      <c r="AB21" s="59"/>
      <c r="AC21" s="60"/>
      <c r="AD21" s="61" t="n">
        <f aca="false">AE21+AG21+AI21+AK21</f>
        <v>10.88</v>
      </c>
      <c r="AE21" s="59"/>
      <c r="AF21" s="64"/>
      <c r="AG21" s="63"/>
      <c r="AH21" s="63"/>
      <c r="AI21" s="59" t="n">
        <v>10.88</v>
      </c>
      <c r="AJ21" s="60" t="n">
        <v>-3.04</v>
      </c>
      <c r="AK21" s="59"/>
      <c r="AL21" s="60"/>
      <c r="AM21" s="61" t="n">
        <f aca="false">AN21+AP21+AR21</f>
        <v>0</v>
      </c>
      <c r="AN21" s="67"/>
      <c r="AO21" s="56"/>
      <c r="AP21" s="59"/>
      <c r="AQ21" s="64"/>
      <c r="AR21" s="55"/>
      <c r="AS21" s="60"/>
    </row>
    <row r="22" customFormat="false" ht="12.75" hidden="false" customHeight="false" outlineLevel="0" collapsed="false">
      <c r="A22" s="48" t="n">
        <v>17</v>
      </c>
      <c r="B22" s="49" t="s">
        <v>59</v>
      </c>
      <c r="C22" s="50" t="s">
        <v>38</v>
      </c>
      <c r="D22" s="50" t="s">
        <v>39</v>
      </c>
      <c r="E22" s="51" t="n">
        <f aca="false">G22+AO22+AQ22+AS22+AF22+AH22+AJ22+AL22+U22+W22+Y22+AA22+AC22+J22+L22+N22+P22+R22</f>
        <v>140.204</v>
      </c>
      <c r="F22" s="52" t="n">
        <f aca="false">I22+AP22+AR22+AE22+AG22+AI22+AK22+T22+V22+X22+Z22+AB22+K22</f>
        <v>26.61</v>
      </c>
      <c r="G22" s="53" t="n">
        <v>140</v>
      </c>
      <c r="H22" s="54" t="n">
        <f aca="false">I22+K22+M22+O22+Q22</f>
        <v>0</v>
      </c>
      <c r="I22" s="55"/>
      <c r="J22" s="56"/>
      <c r="K22" s="59"/>
      <c r="L22" s="56"/>
      <c r="M22" s="63"/>
      <c r="N22" s="56"/>
      <c r="O22" s="59"/>
      <c r="P22" s="60"/>
      <c r="Q22" s="59"/>
      <c r="R22" s="60"/>
      <c r="S22" s="61" t="n">
        <f aca="false">T22+V22+X22+Z22+AB22</f>
        <v>11.61</v>
      </c>
      <c r="T22" s="55"/>
      <c r="U22" s="56"/>
      <c r="V22" s="59"/>
      <c r="W22" s="56"/>
      <c r="X22" s="63" t="n">
        <v>11.61</v>
      </c>
      <c r="Y22" s="56" t="n">
        <v>-0.596000000000002</v>
      </c>
      <c r="Z22" s="59"/>
      <c r="AA22" s="60"/>
      <c r="AB22" s="59"/>
      <c r="AC22" s="60"/>
      <c r="AD22" s="61" t="n">
        <f aca="false">AE22+AG22+AI22+AK22</f>
        <v>15</v>
      </c>
      <c r="AE22" s="59"/>
      <c r="AF22" s="64"/>
      <c r="AG22" s="63"/>
      <c r="AH22" s="63"/>
      <c r="AI22" s="59"/>
      <c r="AJ22" s="60"/>
      <c r="AK22" s="65" t="n">
        <v>15</v>
      </c>
      <c r="AL22" s="66" t="n">
        <v>0.8</v>
      </c>
      <c r="AM22" s="61" t="n">
        <f aca="false">AN22+AP22+AR22</f>
        <v>0</v>
      </c>
      <c r="AN22" s="59"/>
      <c r="AO22" s="95"/>
      <c r="AP22" s="59"/>
      <c r="AQ22" s="64"/>
      <c r="AR22" s="55"/>
      <c r="AS22" s="60"/>
    </row>
    <row r="23" customFormat="false" ht="12.75" hidden="false" customHeight="false" outlineLevel="0" collapsed="false">
      <c r="A23" s="48" t="n">
        <v>18</v>
      </c>
      <c r="B23" s="68" t="s">
        <v>60</v>
      </c>
      <c r="C23" s="72" t="s">
        <v>38</v>
      </c>
      <c r="D23" s="72" t="s">
        <v>43</v>
      </c>
      <c r="E23" s="51" t="n">
        <f aca="false">G23+AO23+AQ23+AS23+AF23+AH23+AJ23+AL23+U23+W23+Y23+AA23+AC23+J23+L23+N23+P23+R23</f>
        <v>155.896</v>
      </c>
      <c r="F23" s="52" t="n">
        <f aca="false">I23+AP23+AR23+AE23+AG23+AI23+AK23+T23+V23+X23+Z23+AB23+K23</f>
        <v>26.6</v>
      </c>
      <c r="G23" s="53" t="n">
        <v>150</v>
      </c>
      <c r="H23" s="54" t="n">
        <f aca="false">I23+K23+M23+O23+Q23</f>
        <v>0</v>
      </c>
      <c r="I23" s="55"/>
      <c r="J23" s="56"/>
      <c r="K23" s="59"/>
      <c r="L23" s="56"/>
      <c r="M23" s="63"/>
      <c r="N23" s="56"/>
      <c r="O23" s="59"/>
      <c r="P23" s="60"/>
      <c r="Q23" s="59"/>
      <c r="R23" s="60"/>
      <c r="S23" s="61" t="n">
        <f aca="false">T23+V23+X23+Z23+AB23</f>
        <v>26.6</v>
      </c>
      <c r="T23" s="55"/>
      <c r="U23" s="56"/>
      <c r="V23" s="59"/>
      <c r="W23" s="56"/>
      <c r="X23" s="63"/>
      <c r="Y23" s="56"/>
      <c r="Z23" s="59" t="n">
        <v>26.6</v>
      </c>
      <c r="AA23" s="60" t="n">
        <v>5.896</v>
      </c>
      <c r="AB23" s="59"/>
      <c r="AC23" s="60"/>
      <c r="AD23" s="61" t="n">
        <f aca="false">AE23+AG23+AI23+AK23</f>
        <v>0</v>
      </c>
      <c r="AE23" s="59"/>
      <c r="AF23" s="64"/>
      <c r="AG23" s="63"/>
      <c r="AH23" s="63"/>
      <c r="AI23" s="59"/>
      <c r="AJ23" s="60"/>
      <c r="AK23" s="59"/>
      <c r="AL23" s="60"/>
      <c r="AM23" s="61" t="n">
        <f aca="false">AN23+AP23+AR23</f>
        <v>0</v>
      </c>
      <c r="AN23" s="67"/>
      <c r="AO23" s="95"/>
      <c r="AP23" s="67"/>
      <c r="AQ23" s="64"/>
      <c r="AR23" s="55"/>
      <c r="AS23" s="60"/>
    </row>
    <row r="24" customFormat="false" ht="12.75" hidden="false" customHeight="false" outlineLevel="0" collapsed="false">
      <c r="A24" s="48" t="n">
        <v>19</v>
      </c>
      <c r="B24" s="49" t="s">
        <v>61</v>
      </c>
      <c r="C24" s="50" t="s">
        <v>47</v>
      </c>
      <c r="D24" s="50" t="s">
        <v>43</v>
      </c>
      <c r="E24" s="51" t="n">
        <f aca="false">G24+AO24+AQ24+AS24+AF24+AH24+AJ24+AL24+U24+W24+Y24+AA24+AC24+J24+L24+N24+P24+R24</f>
        <v>136.488</v>
      </c>
      <c r="F24" s="52" t="n">
        <f aca="false">I24+AP24+AR24+AE24+AG24+AI24+AK24+T24+V24+X24+Z24+AB24+K24</f>
        <v>24.8</v>
      </c>
      <c r="G24" s="53" t="n">
        <v>137</v>
      </c>
      <c r="H24" s="54" t="n">
        <f aca="false">I24+K24+M24+O24+Q24</f>
        <v>0</v>
      </c>
      <c r="I24" s="55"/>
      <c r="J24" s="56"/>
      <c r="K24" s="59"/>
      <c r="L24" s="56"/>
      <c r="M24" s="56"/>
      <c r="N24" s="56"/>
      <c r="O24" s="59"/>
      <c r="P24" s="60"/>
      <c r="Q24" s="59"/>
      <c r="R24" s="60"/>
      <c r="S24" s="61" t="n">
        <f aca="false">T24+V24+X24+Z24+AB24</f>
        <v>11.2</v>
      </c>
      <c r="T24" s="55"/>
      <c r="U24" s="56"/>
      <c r="V24" s="59"/>
      <c r="W24" s="56"/>
      <c r="X24" s="56"/>
      <c r="Y24" s="56"/>
      <c r="Z24" s="59" t="n">
        <v>11.2</v>
      </c>
      <c r="AA24" s="60" t="n">
        <v>-1.172</v>
      </c>
      <c r="AB24" s="59"/>
      <c r="AC24" s="60"/>
      <c r="AD24" s="61" t="n">
        <f aca="false">AE24+AG24+AI24+AK24</f>
        <v>13.6</v>
      </c>
      <c r="AE24" s="59"/>
      <c r="AF24" s="64"/>
      <c r="AG24" s="63"/>
      <c r="AH24" s="63"/>
      <c r="AI24" s="59" t="n">
        <v>13.6</v>
      </c>
      <c r="AJ24" s="60" t="n">
        <v>0.66</v>
      </c>
      <c r="AK24" s="59"/>
      <c r="AL24" s="60"/>
      <c r="AM24" s="61" t="n">
        <f aca="false">AN24+AP24+AR24</f>
        <v>0</v>
      </c>
      <c r="AN24" s="67"/>
      <c r="AO24" s="56"/>
      <c r="AP24" s="59"/>
      <c r="AQ24" s="64"/>
      <c r="AR24" s="55"/>
      <c r="AS24" s="60"/>
    </row>
    <row r="25" customFormat="false" ht="12.75" hidden="false" customHeight="false" outlineLevel="0" collapsed="false">
      <c r="A25" s="48" t="n">
        <v>20</v>
      </c>
      <c r="B25" s="68" t="s">
        <v>62</v>
      </c>
      <c r="C25" s="72" t="s">
        <v>45</v>
      </c>
      <c r="D25" s="50" t="s">
        <v>43</v>
      </c>
      <c r="E25" s="51" t="n">
        <f aca="false">G25+AO25+AQ25+AS25+AF25+AH25+AJ25+AL25+U25+W25+Y25+AA25+AC25+J25+L25+N25+P25+R25</f>
        <v>133.044</v>
      </c>
      <c r="F25" s="52" t="n">
        <f aca="false">I25+AP25+AR25+AE25+AG25+AI25+AK25+T25+V25+X25+Z25+AB25+K25</f>
        <v>24.64</v>
      </c>
      <c r="G25" s="88" t="n">
        <v>149</v>
      </c>
      <c r="H25" s="54" t="n">
        <f aca="false">I25+K25+M25+O25+Q25</f>
        <v>0</v>
      </c>
      <c r="I25" s="55"/>
      <c r="J25" s="56"/>
      <c r="K25" s="59"/>
      <c r="L25" s="56"/>
      <c r="M25" s="56"/>
      <c r="N25" s="56"/>
      <c r="O25" s="59"/>
      <c r="P25" s="60"/>
      <c r="Q25" s="59"/>
      <c r="R25" s="60"/>
      <c r="S25" s="61" t="n">
        <f aca="false">T25+V25+X25+Z25+AB25</f>
        <v>4.2</v>
      </c>
      <c r="T25" s="55"/>
      <c r="U25" s="56"/>
      <c r="V25" s="59"/>
      <c r="W25" s="56"/>
      <c r="X25" s="56"/>
      <c r="Y25" s="56"/>
      <c r="Z25" s="59" t="n">
        <v>4.2</v>
      </c>
      <c r="AA25" s="60" t="n">
        <v>-7.03599999999999</v>
      </c>
      <c r="AB25" s="59"/>
      <c r="AC25" s="60"/>
      <c r="AD25" s="61" t="n">
        <f aca="false">AE25+AG25+AI25+AK25</f>
        <v>20.44</v>
      </c>
      <c r="AE25" s="59"/>
      <c r="AF25" s="64"/>
      <c r="AG25" s="63"/>
      <c r="AH25" s="63"/>
      <c r="AI25" s="59" t="n">
        <v>12.24</v>
      </c>
      <c r="AJ25" s="60" t="n">
        <v>-3.42</v>
      </c>
      <c r="AK25" s="65" t="n">
        <v>8.2</v>
      </c>
      <c r="AL25" s="66" t="n">
        <v>-5.5</v>
      </c>
      <c r="AM25" s="61" t="n">
        <f aca="false">AN25+AP25+AR25</f>
        <v>0</v>
      </c>
      <c r="AN25" s="67"/>
      <c r="AO25" s="56"/>
      <c r="AP25" s="59"/>
      <c r="AQ25" s="64"/>
      <c r="AR25" s="55"/>
      <c r="AS25" s="60"/>
    </row>
    <row r="26" customFormat="false" ht="12.75" hidden="false" customHeight="false" outlineLevel="0" collapsed="false">
      <c r="A26" s="48" t="n">
        <v>21</v>
      </c>
      <c r="B26" s="49" t="s">
        <v>63</v>
      </c>
      <c r="C26" s="50" t="s">
        <v>38</v>
      </c>
      <c r="D26" s="50" t="s">
        <v>43</v>
      </c>
      <c r="E26" s="51" t="n">
        <f aca="false">G26+AO26+AQ26+AS26+AF26+AH26+AJ26+AL26+U26+W26+Y26+AA26+AC26+J26+L26+N26+P26+R26</f>
        <v>157</v>
      </c>
      <c r="F26" s="52" t="n">
        <f aca="false">I26+AP26+AR26+AE26+AG26+AI26+AK26+T26+V26+X26+Z26+AB26+K26</f>
        <v>24.4</v>
      </c>
      <c r="G26" s="53" t="n">
        <v>157</v>
      </c>
      <c r="H26" s="54" t="n">
        <f aca="false">I26+K26+M26+O26+Q26</f>
        <v>0</v>
      </c>
      <c r="I26" s="55"/>
      <c r="J26" s="56"/>
      <c r="K26" s="59"/>
      <c r="L26" s="56"/>
      <c r="M26" s="63"/>
      <c r="N26" s="56"/>
      <c r="O26" s="59"/>
      <c r="P26" s="60"/>
      <c r="Q26" s="59"/>
      <c r="R26" s="60"/>
      <c r="S26" s="61" t="n">
        <f aca="false">T26+V26+X26+Z26+AB26</f>
        <v>0</v>
      </c>
      <c r="T26" s="55"/>
      <c r="U26" s="56"/>
      <c r="V26" s="59"/>
      <c r="W26" s="56"/>
      <c r="X26" s="63"/>
      <c r="Y26" s="56"/>
      <c r="Z26" s="59"/>
      <c r="AA26" s="60"/>
      <c r="AB26" s="59"/>
      <c r="AC26" s="60"/>
      <c r="AD26" s="61" t="n">
        <f aca="false">AE26+AG26+AI26+AK26</f>
        <v>24.4</v>
      </c>
      <c r="AE26" s="59"/>
      <c r="AF26" s="64"/>
      <c r="AG26" s="63"/>
      <c r="AH26" s="63"/>
      <c r="AI26" s="59"/>
      <c r="AJ26" s="60"/>
      <c r="AK26" s="65" t="n">
        <v>24.4</v>
      </c>
      <c r="AL26" s="66" t="n">
        <v>0</v>
      </c>
      <c r="AM26" s="61" t="n">
        <f aca="false">AN26+AP26+AR26</f>
        <v>0</v>
      </c>
      <c r="AN26" s="67"/>
      <c r="AO26" s="56"/>
      <c r="AP26" s="59"/>
      <c r="AQ26" s="64"/>
      <c r="AR26" s="55"/>
      <c r="AS26" s="60"/>
    </row>
    <row r="27" customFormat="false" ht="12.75" hidden="false" customHeight="false" outlineLevel="0" collapsed="false">
      <c r="A27" s="48" t="n">
        <v>22</v>
      </c>
      <c r="B27" s="68" t="s">
        <v>64</v>
      </c>
      <c r="C27" s="72" t="s">
        <v>38</v>
      </c>
      <c r="D27" s="72" t="s">
        <v>43</v>
      </c>
      <c r="E27" s="51" t="n">
        <f aca="false">G27+AO27+AQ27+AS27+AF27+AH27+AJ27+AL27+U27+W27+Y27+AA27+AC27+J27+L27+N27+P27+R27</f>
        <v>154.4</v>
      </c>
      <c r="F27" s="52" t="n">
        <f aca="false">I27+AP27+AR27+AE27+AG27+AI27+AK27+T27+V27+X27+Z27+AB27+K27</f>
        <v>23.8</v>
      </c>
      <c r="G27" s="53" t="n">
        <v>150</v>
      </c>
      <c r="H27" s="54" t="n">
        <f aca="false">I27+K27+M27+O27+Q27</f>
        <v>0</v>
      </c>
      <c r="I27" s="55"/>
      <c r="J27" s="56"/>
      <c r="K27" s="59"/>
      <c r="L27" s="56"/>
      <c r="M27" s="63"/>
      <c r="N27" s="56"/>
      <c r="O27" s="59"/>
      <c r="P27" s="60"/>
      <c r="Q27" s="59"/>
      <c r="R27" s="60"/>
      <c r="S27" s="61" t="n">
        <f aca="false">T27+V27+X27+Z27+AB27</f>
        <v>23.8</v>
      </c>
      <c r="T27" s="55"/>
      <c r="U27" s="56"/>
      <c r="V27" s="59"/>
      <c r="W27" s="56"/>
      <c r="X27" s="63"/>
      <c r="Y27" s="56"/>
      <c r="Z27" s="59" t="n">
        <v>23.8</v>
      </c>
      <c r="AA27" s="60" t="n">
        <v>4.4</v>
      </c>
      <c r="AB27" s="59"/>
      <c r="AC27" s="60"/>
      <c r="AD27" s="61" t="n">
        <f aca="false">AE27+AG27+AI27+AK27</f>
        <v>0</v>
      </c>
      <c r="AE27" s="59"/>
      <c r="AF27" s="64"/>
      <c r="AG27" s="63"/>
      <c r="AH27" s="63"/>
      <c r="AI27" s="59"/>
      <c r="AJ27" s="60"/>
      <c r="AK27" s="59"/>
      <c r="AL27" s="60"/>
      <c r="AM27" s="61" t="n">
        <f aca="false">AN27+AP27+AR27</f>
        <v>0</v>
      </c>
      <c r="AN27" s="67"/>
      <c r="AO27" s="56"/>
      <c r="AP27" s="59"/>
      <c r="AQ27" s="64"/>
      <c r="AR27" s="55"/>
      <c r="AS27" s="60"/>
    </row>
    <row r="28" customFormat="false" ht="12.75" hidden="false" customHeight="false" outlineLevel="0" collapsed="false">
      <c r="A28" s="48" t="n">
        <v>23</v>
      </c>
      <c r="B28" s="49" t="s">
        <v>65</v>
      </c>
      <c r="C28" s="87"/>
      <c r="D28" s="50" t="s">
        <v>43</v>
      </c>
      <c r="E28" s="51" t="n">
        <f aca="false">G28+AO28+AQ28+AS28+AF28+AH28+AJ28+AL28+U28+W28+Y28+AA28+AC28+J28+L28+N28+P28+R28</f>
        <v>100</v>
      </c>
      <c r="F28" s="52" t="n">
        <f aca="false">I28+AP28+AR28+AE28+AG28+AI28+AK28+T28+V28+X28+Z28+AB28+K28</f>
        <v>21.47</v>
      </c>
      <c r="G28" s="53" t="n">
        <v>100</v>
      </c>
      <c r="H28" s="54" t="n">
        <f aca="false">I28+K28+M28+O28+Q28</f>
        <v>0</v>
      </c>
      <c r="I28" s="55"/>
      <c r="J28" s="56"/>
      <c r="K28" s="59"/>
      <c r="L28" s="56"/>
      <c r="M28" s="63"/>
      <c r="N28" s="56"/>
      <c r="O28" s="59"/>
      <c r="P28" s="60"/>
      <c r="Q28" s="59"/>
      <c r="R28" s="60"/>
      <c r="S28" s="61" t="n">
        <f aca="false">T28+V28+X28+Z28+AB28</f>
        <v>0</v>
      </c>
      <c r="T28" s="55"/>
      <c r="U28" s="56"/>
      <c r="V28" s="59"/>
      <c r="W28" s="56"/>
      <c r="X28" s="63"/>
      <c r="Y28" s="56"/>
      <c r="Z28" s="59"/>
      <c r="AA28" s="60"/>
      <c r="AB28" s="59"/>
      <c r="AC28" s="60"/>
      <c r="AD28" s="61" t="n">
        <f aca="false">AE28+AG28+AI28+AK28</f>
        <v>0</v>
      </c>
      <c r="AE28" s="67"/>
      <c r="AF28" s="60"/>
      <c r="AG28" s="63"/>
      <c r="AH28" s="97"/>
      <c r="AI28" s="59"/>
      <c r="AJ28" s="60"/>
      <c r="AK28" s="59"/>
      <c r="AL28" s="60"/>
      <c r="AM28" s="61" t="n">
        <f aca="false">AN28+AP28+AR28</f>
        <v>21.47</v>
      </c>
      <c r="AN28" s="67"/>
      <c r="AO28" s="56"/>
      <c r="AP28" s="59"/>
      <c r="AQ28" s="64"/>
      <c r="AR28" s="91" t="n">
        <v>21.47</v>
      </c>
      <c r="AS28" s="71"/>
    </row>
    <row r="29" customFormat="false" ht="12.75" hidden="false" customHeight="false" outlineLevel="0" collapsed="false">
      <c r="A29" s="48" t="n">
        <v>24</v>
      </c>
      <c r="B29" s="49" t="s">
        <v>66</v>
      </c>
      <c r="C29" s="50" t="s">
        <v>45</v>
      </c>
      <c r="D29" s="50" t="s">
        <v>43</v>
      </c>
      <c r="E29" s="51" t="n">
        <f aca="false">G29+AO29+AQ29+AS29+AF29+AH29+AJ29+AL29+U29+W29+Y29+AA29+AC29+J29+L29+N29+P29+R29</f>
        <v>160</v>
      </c>
      <c r="F29" s="52" t="n">
        <f aca="false">I29+AP29+AR29+AE29+AG29+AI29+AK29+T29+V29+X29+Z29+AB29+K29</f>
        <v>20.3</v>
      </c>
      <c r="G29" s="53" t="n">
        <v>160</v>
      </c>
      <c r="H29" s="54" t="n">
        <f aca="false">I29+K29+M29+O29+Q29</f>
        <v>0</v>
      </c>
      <c r="I29" s="55"/>
      <c r="J29" s="56"/>
      <c r="K29" s="63"/>
      <c r="L29" s="63"/>
      <c r="M29" s="63"/>
      <c r="N29" s="56"/>
      <c r="O29" s="59"/>
      <c r="P29" s="60"/>
      <c r="Q29" s="59"/>
      <c r="R29" s="60"/>
      <c r="S29" s="61" t="n">
        <f aca="false">T29+V29+X29+Z29+AB29</f>
        <v>0</v>
      </c>
      <c r="T29" s="55"/>
      <c r="U29" s="56"/>
      <c r="V29" s="59"/>
      <c r="W29" s="56"/>
      <c r="X29" s="63"/>
      <c r="Y29" s="56"/>
      <c r="Z29" s="59"/>
      <c r="AA29" s="60"/>
      <c r="AB29" s="59"/>
      <c r="AC29" s="60"/>
      <c r="AD29" s="61" t="n">
        <f aca="false">AE29+AG29+AI29+AK29</f>
        <v>20.3</v>
      </c>
      <c r="AE29" s="59"/>
      <c r="AF29" s="64"/>
      <c r="AG29" s="63"/>
      <c r="AH29" s="63"/>
      <c r="AI29" s="59"/>
      <c r="AJ29" s="60"/>
      <c r="AK29" s="65" t="n">
        <v>20.3</v>
      </c>
      <c r="AL29" s="66" t="n">
        <v>0</v>
      </c>
      <c r="AM29" s="61" t="n">
        <f aca="false">AN29+AP29+AR29</f>
        <v>0</v>
      </c>
      <c r="AN29" s="67"/>
      <c r="AO29" s="56"/>
      <c r="AP29" s="59"/>
      <c r="AQ29" s="64"/>
      <c r="AR29" s="55"/>
      <c r="AS29" s="60"/>
    </row>
    <row r="30" customFormat="false" ht="12.75" hidden="false" customHeight="false" outlineLevel="0" collapsed="false">
      <c r="A30" s="48" t="n">
        <v>25</v>
      </c>
      <c r="B30" s="49" t="s">
        <v>67</v>
      </c>
      <c r="C30" s="50" t="s">
        <v>38</v>
      </c>
      <c r="D30" s="50" t="s">
        <v>43</v>
      </c>
      <c r="E30" s="51" t="n">
        <f aca="false">G30+AO30+AQ30+AS30+AF30+AH30+AJ30+AL30+U30+W30+Y30+AA30+AC30+J30+L30+N30+P30+R30</f>
        <v>143.152</v>
      </c>
      <c r="F30" s="52" t="n">
        <f aca="false">I30+AP30+AR30+AE30+AG30+AI30+AK30+T30+V30+X30+Z30+AB30+K30</f>
        <v>19.6</v>
      </c>
      <c r="G30" s="53" t="n">
        <v>137</v>
      </c>
      <c r="H30" s="54" t="n">
        <f aca="false">I30+K30+M30+O30+Q30</f>
        <v>0</v>
      </c>
      <c r="I30" s="55"/>
      <c r="J30" s="56"/>
      <c r="K30" s="59"/>
      <c r="L30" s="56"/>
      <c r="M30" s="56"/>
      <c r="N30" s="56"/>
      <c r="O30" s="59"/>
      <c r="P30" s="60"/>
      <c r="Q30" s="59"/>
      <c r="R30" s="60"/>
      <c r="S30" s="61" t="n">
        <f aca="false">T30+V30+X30+Z30+AB30</f>
        <v>19.6</v>
      </c>
      <c r="T30" s="55"/>
      <c r="U30" s="56"/>
      <c r="V30" s="59"/>
      <c r="W30" s="56"/>
      <c r="X30" s="56"/>
      <c r="Y30" s="56"/>
      <c r="Z30" s="59" t="n">
        <v>19.6</v>
      </c>
      <c r="AA30" s="60" t="n">
        <v>6.15199999999999</v>
      </c>
      <c r="AB30" s="59"/>
      <c r="AC30" s="60"/>
      <c r="AD30" s="61" t="n">
        <f aca="false">AE30+AG30+AI30+AK30</f>
        <v>0</v>
      </c>
      <c r="AE30" s="59"/>
      <c r="AF30" s="64"/>
      <c r="AG30" s="63"/>
      <c r="AH30" s="63"/>
      <c r="AI30" s="59"/>
      <c r="AJ30" s="60"/>
      <c r="AK30" s="59"/>
      <c r="AL30" s="60"/>
      <c r="AM30" s="61" t="n">
        <f aca="false">AN30+AP30+AR30</f>
        <v>0</v>
      </c>
      <c r="AN30" s="67"/>
      <c r="AO30" s="56"/>
      <c r="AP30" s="59"/>
      <c r="AQ30" s="64"/>
      <c r="AR30" s="55"/>
      <c r="AS30" s="60"/>
    </row>
    <row r="31" customFormat="false" ht="12.75" hidden="false" customHeight="false" outlineLevel="0" collapsed="false">
      <c r="A31" s="48" t="n">
        <v>26</v>
      </c>
      <c r="B31" s="49" t="s">
        <v>68</v>
      </c>
      <c r="C31" s="50" t="s">
        <v>38</v>
      </c>
      <c r="D31" s="50" t="s">
        <v>43</v>
      </c>
      <c r="E31" s="51" t="n">
        <f aca="false">G31+AO31+AQ31+AS31+AF31+AH31+AJ31+AL31+U31+W31+Y31+AA31+AC31+J31+L31+N31+P31+R31</f>
        <v>152.88</v>
      </c>
      <c r="F31" s="52" t="n">
        <f aca="false">I31+AP31+AR31+AE31+AG31+AI31+AK31+T31+V31+X31+Z31+AB31+K31</f>
        <v>17.68</v>
      </c>
      <c r="G31" s="53" t="n">
        <v>154</v>
      </c>
      <c r="H31" s="54" t="n">
        <f aca="false">I31+K31+M31+O31+Q31</f>
        <v>0</v>
      </c>
      <c r="I31" s="55"/>
      <c r="J31" s="56"/>
      <c r="K31" s="59"/>
      <c r="L31" s="56"/>
      <c r="M31" s="56"/>
      <c r="N31" s="56"/>
      <c r="O31" s="59"/>
      <c r="P31" s="60"/>
      <c r="Q31" s="59"/>
      <c r="R31" s="60"/>
      <c r="S31" s="61" t="n">
        <f aca="false">T31+V31+X31+Z31+AB31</f>
        <v>0</v>
      </c>
      <c r="T31" s="55"/>
      <c r="U31" s="56"/>
      <c r="V31" s="59"/>
      <c r="W31" s="56"/>
      <c r="X31" s="56"/>
      <c r="Y31" s="56"/>
      <c r="Z31" s="59"/>
      <c r="AA31" s="60"/>
      <c r="AB31" s="59"/>
      <c r="AC31" s="60"/>
      <c r="AD31" s="61" t="n">
        <f aca="false">AE31+AG31+AI31+AK31</f>
        <v>17.68</v>
      </c>
      <c r="AE31" s="59"/>
      <c r="AF31" s="64"/>
      <c r="AG31" s="63"/>
      <c r="AH31" s="63"/>
      <c r="AI31" s="59" t="n">
        <v>17.68</v>
      </c>
      <c r="AJ31" s="60" t="n">
        <v>-1.12</v>
      </c>
      <c r="AK31" s="59"/>
      <c r="AL31" s="60"/>
      <c r="AM31" s="61" t="n">
        <f aca="false">AN31+AP31+AR31</f>
        <v>0</v>
      </c>
      <c r="AN31" s="67"/>
      <c r="AO31" s="56"/>
      <c r="AP31" s="59"/>
      <c r="AQ31" s="64"/>
      <c r="AR31" s="55"/>
      <c r="AS31" s="60"/>
    </row>
    <row r="32" customFormat="false" ht="15.75" hidden="false" customHeight="false" outlineLevel="0" collapsed="false">
      <c r="A32" s="48" t="n">
        <v>27</v>
      </c>
      <c r="B32" s="102" t="s">
        <v>69</v>
      </c>
      <c r="C32" s="103"/>
      <c r="D32" s="103" t="s">
        <v>39</v>
      </c>
      <c r="E32" s="51" t="n">
        <f aca="false">G32+AO32+AQ32+AS32+AF32+AH32+AJ32+AL32+U32+W32+Y32+AA32+AC32+J32+L32+N32+P32+R32</f>
        <v>114.4</v>
      </c>
      <c r="F32" s="52" t="n">
        <f aca="false">I32+AP32+AR32+AE32+AG32+AI32+AK32+T32+V32+X32+Z32+AB32+K32</f>
        <v>16.32</v>
      </c>
      <c r="G32" s="53" t="n">
        <v>100</v>
      </c>
      <c r="H32" s="54" t="n">
        <f aca="false">I32+K32+M32+O32+Q32</f>
        <v>6</v>
      </c>
      <c r="I32" s="98" t="n">
        <v>6</v>
      </c>
      <c r="J32" s="99" t="n">
        <v>5</v>
      </c>
      <c r="K32" s="59"/>
      <c r="L32" s="56"/>
      <c r="M32" s="63"/>
      <c r="N32" s="56"/>
      <c r="O32" s="59"/>
      <c r="P32" s="60"/>
      <c r="Q32" s="57"/>
      <c r="R32" s="64"/>
      <c r="S32" s="61" t="n">
        <f aca="false">T32+V32+X32+Z32+AB32</f>
        <v>6.2</v>
      </c>
      <c r="T32" s="55"/>
      <c r="U32" s="56"/>
      <c r="V32" s="59"/>
      <c r="W32" s="56"/>
      <c r="X32" s="63"/>
      <c r="Y32" s="56"/>
      <c r="Z32" s="59"/>
      <c r="AA32" s="60"/>
      <c r="AB32" s="57" t="n">
        <v>6.2</v>
      </c>
      <c r="AC32" s="64" t="n">
        <v>9.4</v>
      </c>
      <c r="AD32" s="61" t="n">
        <f aca="false">AE32+AG32+AI32+AK32</f>
        <v>4.12</v>
      </c>
      <c r="AE32" s="59" t="n">
        <v>4.12</v>
      </c>
      <c r="AF32" s="64"/>
      <c r="AG32" s="63"/>
      <c r="AH32" s="63"/>
      <c r="AI32" s="59"/>
      <c r="AJ32" s="60"/>
      <c r="AK32" s="59"/>
      <c r="AL32" s="60"/>
      <c r="AM32" s="61" t="n">
        <f aca="false">AN32+AP32+AR32</f>
        <v>0</v>
      </c>
      <c r="AN32" s="67"/>
      <c r="AO32" s="56"/>
      <c r="AP32" s="59"/>
      <c r="AQ32" s="64"/>
      <c r="AR32" s="55"/>
      <c r="AS32" s="60"/>
    </row>
    <row r="33" customFormat="false" ht="12.75" hidden="false" customHeight="false" outlineLevel="0" collapsed="false">
      <c r="A33" s="48" t="n">
        <v>28</v>
      </c>
      <c r="B33" s="68" t="s">
        <v>70</v>
      </c>
      <c r="C33" s="72" t="s">
        <v>38</v>
      </c>
      <c r="D33" s="50" t="s">
        <v>39</v>
      </c>
      <c r="E33" s="51" t="n">
        <f aca="false">G33+AO33+AQ33+AS33+AF33+AH33+AJ33+AL33+U33+W33+Y33+AA33+AC33+J33+L33+N33+P33+R33</f>
        <v>146.8</v>
      </c>
      <c r="F33" s="52" t="n">
        <f aca="false">I33+AP33+AR33+AE33+AG33+AI33+AK33+T33+V33+X33+Z33+AB33+K33</f>
        <v>15.88</v>
      </c>
      <c r="G33" s="53" t="n">
        <v>150</v>
      </c>
      <c r="H33" s="54" t="n">
        <f aca="false">I33+K33+M33+O33+Q33</f>
        <v>0</v>
      </c>
      <c r="I33" s="63"/>
      <c r="J33" s="63"/>
      <c r="K33" s="59"/>
      <c r="L33" s="56"/>
      <c r="M33" s="63"/>
      <c r="N33" s="56"/>
      <c r="O33" s="59"/>
      <c r="P33" s="60"/>
      <c r="Q33" s="59"/>
      <c r="R33" s="60"/>
      <c r="S33" s="61" t="n">
        <f aca="false">T33+V33+X33+Z33+AB33</f>
        <v>0</v>
      </c>
      <c r="T33" s="55"/>
      <c r="U33" s="56"/>
      <c r="V33" s="59"/>
      <c r="W33" s="56"/>
      <c r="X33" s="63"/>
      <c r="Y33" s="56"/>
      <c r="Z33" s="59"/>
      <c r="AA33" s="60"/>
      <c r="AB33" s="59"/>
      <c r="AC33" s="60"/>
      <c r="AD33" s="61" t="n">
        <f aca="false">AE33+AG33+AI33+AK33</f>
        <v>15.88</v>
      </c>
      <c r="AE33" s="59" t="n">
        <v>6.18</v>
      </c>
      <c r="AF33" s="64"/>
      <c r="AG33" s="63"/>
      <c r="AH33" s="63"/>
      <c r="AI33" s="59"/>
      <c r="AJ33" s="60"/>
      <c r="AK33" s="65" t="n">
        <v>9.7</v>
      </c>
      <c r="AL33" s="66" t="n">
        <v>-3.2</v>
      </c>
      <c r="AM33" s="61" t="n">
        <f aca="false">AN33+AP33+AR33</f>
        <v>0</v>
      </c>
      <c r="AN33" s="67"/>
      <c r="AO33" s="56"/>
      <c r="AP33" s="59"/>
      <c r="AQ33" s="64"/>
      <c r="AR33" s="55"/>
      <c r="AS33" s="60"/>
    </row>
    <row r="34" customFormat="false" ht="12.75" hidden="false" customHeight="false" outlineLevel="0" collapsed="false">
      <c r="A34" s="48" t="n">
        <v>29</v>
      </c>
      <c r="B34" s="49" t="s">
        <v>71</v>
      </c>
      <c r="C34" s="50" t="s">
        <v>38</v>
      </c>
      <c r="D34" s="72" t="s">
        <v>39</v>
      </c>
      <c r="E34" s="51" t="n">
        <f aca="false">G34+AO34+AQ34+AS34+AF34+AH34+AJ34+AL34+U34+W34+Y34+AA34+AC34+J34+L34+N34+P34+R34</f>
        <v>145.4</v>
      </c>
      <c r="F34" s="52" t="n">
        <f aca="false">I34+AP34+AR34+AE34+AG34+AI34+AK34+T34+V34+X34+Z34+AB34+K34</f>
        <v>14</v>
      </c>
      <c r="G34" s="53" t="n">
        <v>150</v>
      </c>
      <c r="H34" s="54" t="n">
        <f aca="false">I34+K34+M34+O34+Q34</f>
        <v>0</v>
      </c>
      <c r="I34" s="55"/>
      <c r="J34" s="56"/>
      <c r="K34" s="59"/>
      <c r="L34" s="56"/>
      <c r="M34" s="63"/>
      <c r="N34" s="56"/>
      <c r="O34" s="59"/>
      <c r="P34" s="60"/>
      <c r="Q34" s="59"/>
      <c r="R34" s="60"/>
      <c r="S34" s="61" t="n">
        <f aca="false">T34+V34+X34+Z34+AB34</f>
        <v>14</v>
      </c>
      <c r="T34" s="55"/>
      <c r="U34" s="56"/>
      <c r="V34" s="59"/>
      <c r="W34" s="56"/>
      <c r="X34" s="63"/>
      <c r="Y34" s="56"/>
      <c r="Z34" s="59" t="n">
        <v>14</v>
      </c>
      <c r="AA34" s="60" t="n">
        <v>-4.6</v>
      </c>
      <c r="AB34" s="59"/>
      <c r="AC34" s="60"/>
      <c r="AD34" s="61" t="n">
        <f aca="false">AE34+AG34+AI34+AK34</f>
        <v>0</v>
      </c>
      <c r="AE34" s="59"/>
      <c r="AF34" s="64"/>
      <c r="AG34" s="63"/>
      <c r="AH34" s="63"/>
      <c r="AI34" s="59"/>
      <c r="AJ34" s="60"/>
      <c r="AK34" s="59"/>
      <c r="AL34" s="60"/>
      <c r="AM34" s="61" t="n">
        <f aca="false">AN34+AP34+AR34</f>
        <v>0</v>
      </c>
      <c r="AN34" s="67"/>
      <c r="AO34" s="56"/>
      <c r="AP34" s="59"/>
      <c r="AQ34" s="64"/>
      <c r="AR34" s="55"/>
      <c r="AS34" s="60"/>
      <c r="AV34" s="104"/>
      <c r="AW34" s="104"/>
    </row>
    <row r="35" customFormat="false" ht="12.75" hidden="false" customHeight="false" outlineLevel="0" collapsed="false">
      <c r="A35" s="48" t="n">
        <v>30</v>
      </c>
      <c r="B35" s="49" t="s">
        <v>72</v>
      </c>
      <c r="C35" s="50" t="s">
        <v>38</v>
      </c>
      <c r="D35" s="50" t="s">
        <v>43</v>
      </c>
      <c r="E35" s="51" t="n">
        <f aca="false">G35+AO35+AQ35+AS35+AF35+AH35+AJ35+AL35+U35+W35+Y35+AA35+AC35+J35+L35+N35+P35+R35</f>
        <v>144.8</v>
      </c>
      <c r="F35" s="52" t="n">
        <f aca="false">I35+AP35+AR35+AE35+AG35+AI35+AK35+T35+V35+X35+Z35+AB35+K35</f>
        <v>13.6</v>
      </c>
      <c r="G35" s="53" t="n">
        <v>148</v>
      </c>
      <c r="H35" s="54" t="n">
        <f aca="false">I35+K35+M35+O35+Q35</f>
        <v>0</v>
      </c>
      <c r="I35" s="63"/>
      <c r="J35" s="63"/>
      <c r="K35" s="59"/>
      <c r="L35" s="56"/>
      <c r="M35" s="63"/>
      <c r="N35" s="56"/>
      <c r="O35" s="59"/>
      <c r="P35" s="60"/>
      <c r="Q35" s="59"/>
      <c r="R35" s="60"/>
      <c r="S35" s="61" t="n">
        <f aca="false">T35+V35+X35+Z35+AB35</f>
        <v>0</v>
      </c>
      <c r="T35" s="55"/>
      <c r="U35" s="56"/>
      <c r="V35" s="59"/>
      <c r="W35" s="56"/>
      <c r="X35" s="63"/>
      <c r="Y35" s="56"/>
      <c r="Z35" s="59"/>
      <c r="AA35" s="60"/>
      <c r="AB35" s="59"/>
      <c r="AC35" s="60"/>
      <c r="AD35" s="61" t="n">
        <f aca="false">AE35+AG35+AI35+AK35</f>
        <v>13.6</v>
      </c>
      <c r="AE35" s="67"/>
      <c r="AF35" s="60"/>
      <c r="AG35" s="63"/>
      <c r="AH35" s="97"/>
      <c r="AI35" s="59"/>
      <c r="AJ35" s="60"/>
      <c r="AK35" s="65" t="n">
        <v>13.6</v>
      </c>
      <c r="AL35" s="66" t="n">
        <v>-3.2</v>
      </c>
      <c r="AM35" s="61" t="n">
        <f aca="false">AN35+AP35+AR35</f>
        <v>0</v>
      </c>
      <c r="AN35" s="67"/>
      <c r="AO35" s="56"/>
      <c r="AP35" s="59"/>
      <c r="AQ35" s="64"/>
      <c r="AR35" s="91"/>
      <c r="AS35" s="71"/>
      <c r="AV35" s="104"/>
      <c r="AW35" s="104"/>
    </row>
    <row r="36" customFormat="false" ht="12.75" hidden="false" customHeight="false" outlineLevel="0" collapsed="false">
      <c r="A36" s="48" t="n">
        <v>31</v>
      </c>
      <c r="B36" s="49" t="s">
        <v>73</v>
      </c>
      <c r="C36" s="50"/>
      <c r="D36" s="50" t="s">
        <v>43</v>
      </c>
      <c r="E36" s="51" t="n">
        <f aca="false">G36+AO36+AQ36+AS36+AF36+AH36+AJ36+AL36+U36+W36+Y36+AA36+AC36+J36+L36+N36+P36+R36</f>
        <v>120.44</v>
      </c>
      <c r="F36" s="52" t="n">
        <f aca="false">I36+AP36+AR36+AE36+AG36+AI36+AK36+T36+V36+X36+Z36+AB36+K36</f>
        <v>9.6</v>
      </c>
      <c r="G36" s="53" t="n">
        <v>130</v>
      </c>
      <c r="H36" s="54" t="n">
        <f aca="false">I36+K36+M36+O36+Q36</f>
        <v>0</v>
      </c>
      <c r="I36" s="55"/>
      <c r="J36" s="56"/>
      <c r="K36" s="63"/>
      <c r="L36" s="63"/>
      <c r="M36" s="63"/>
      <c r="N36" s="56"/>
      <c r="O36" s="59"/>
      <c r="P36" s="60"/>
      <c r="Q36" s="59"/>
      <c r="R36" s="60"/>
      <c r="S36" s="61" t="n">
        <f aca="false">T36+V36+X36+Z36+AB36</f>
        <v>2.8</v>
      </c>
      <c r="T36" s="55"/>
      <c r="U36" s="56"/>
      <c r="V36" s="59"/>
      <c r="W36" s="56"/>
      <c r="X36" s="63"/>
      <c r="Y36" s="56"/>
      <c r="Z36" s="59" t="n">
        <v>2.8</v>
      </c>
      <c r="AA36" s="60" t="n">
        <v>-4.6</v>
      </c>
      <c r="AB36" s="59"/>
      <c r="AC36" s="60"/>
      <c r="AD36" s="61" t="n">
        <f aca="false">AE36+AG36+AI36+AK36</f>
        <v>6.8</v>
      </c>
      <c r="AE36" s="59"/>
      <c r="AF36" s="64"/>
      <c r="AG36" s="63"/>
      <c r="AH36" s="63"/>
      <c r="AI36" s="59" t="n">
        <v>6.8</v>
      </c>
      <c r="AJ36" s="60" t="n">
        <v>-4.96</v>
      </c>
      <c r="AK36" s="59"/>
      <c r="AL36" s="60"/>
      <c r="AM36" s="61" t="n">
        <f aca="false">AN36+AP36+AR36</f>
        <v>0</v>
      </c>
      <c r="AN36" s="67"/>
      <c r="AO36" s="56"/>
      <c r="AP36" s="59"/>
      <c r="AQ36" s="64"/>
      <c r="AR36" s="55"/>
      <c r="AS36" s="60"/>
      <c r="AV36" s="104"/>
      <c r="AW36" s="104"/>
    </row>
    <row r="37" customFormat="false" ht="12.75" hidden="false" customHeight="false" outlineLevel="0" collapsed="false">
      <c r="A37" s="48" t="n">
        <v>32</v>
      </c>
      <c r="B37" s="68" t="s">
        <v>74</v>
      </c>
      <c r="C37" s="72"/>
      <c r="D37" s="50" t="s">
        <v>43</v>
      </c>
      <c r="E37" s="51" t="n">
        <f aca="false">G37+AO37+AQ37+AS37+AF37+AH37+AJ37+AL37+U37+W37+Y37+AA37+AC37+J37+L37+N37+P37+R37</f>
        <v>125.74</v>
      </c>
      <c r="F37" s="52" t="n">
        <f aca="false">I37+AP37+AR37+AE37+AG37+AI37+AK37+T37+V37+X37+Z37+AB37+K37</f>
        <v>9.52</v>
      </c>
      <c r="G37" s="53" t="n">
        <v>125</v>
      </c>
      <c r="H37" s="54" t="n">
        <f aca="false">I37+K37+M37+O37+Q37</f>
        <v>0</v>
      </c>
      <c r="I37" s="55"/>
      <c r="J37" s="56"/>
      <c r="K37" s="59"/>
      <c r="L37" s="56"/>
      <c r="M37" s="63"/>
      <c r="N37" s="56"/>
      <c r="O37" s="59"/>
      <c r="P37" s="60"/>
      <c r="Q37" s="59"/>
      <c r="R37" s="60"/>
      <c r="S37" s="61" t="n">
        <f aca="false">T37+V37+X37+Z37+AB37</f>
        <v>0</v>
      </c>
      <c r="T37" s="55"/>
      <c r="U37" s="56"/>
      <c r="V37" s="59"/>
      <c r="W37" s="56"/>
      <c r="X37" s="63"/>
      <c r="Y37" s="56"/>
      <c r="Z37" s="59"/>
      <c r="AA37" s="60"/>
      <c r="AB37" s="59"/>
      <c r="AC37" s="60"/>
      <c r="AD37" s="61" t="n">
        <f aca="false">AE37+AG37+AI37+AK37</f>
        <v>9.52</v>
      </c>
      <c r="AE37" s="59"/>
      <c r="AF37" s="64"/>
      <c r="AG37" s="63"/>
      <c r="AH37" s="63"/>
      <c r="AI37" s="59" t="n">
        <v>9.52</v>
      </c>
      <c r="AJ37" s="60" t="n">
        <v>0.74</v>
      </c>
      <c r="AK37" s="59"/>
      <c r="AL37" s="60"/>
      <c r="AM37" s="61" t="n">
        <f aca="false">AN37+AP37+AR37</f>
        <v>0</v>
      </c>
      <c r="AN37" s="67"/>
      <c r="AO37" s="56"/>
      <c r="AP37" s="59"/>
      <c r="AQ37" s="64"/>
      <c r="AR37" s="55"/>
      <c r="AS37" s="60"/>
      <c r="AV37" s="104"/>
      <c r="AW37" s="104"/>
    </row>
    <row r="38" customFormat="false" ht="12.75" hidden="false" customHeight="false" outlineLevel="0" collapsed="false">
      <c r="A38" s="48" t="n">
        <v>33</v>
      </c>
      <c r="B38" s="49" t="s">
        <v>75</v>
      </c>
      <c r="C38" s="50"/>
      <c r="D38" s="50" t="s">
        <v>43</v>
      </c>
      <c r="E38" s="51" t="n">
        <f aca="false">G38+AO38+AQ38+AS38+AF38+AH38+AJ38+AL38+U38+W38+Y38+AA38+AC38+J38+L38+N38+P38+R38</f>
        <v>116.48</v>
      </c>
      <c r="F38" s="52" t="n">
        <f aca="false">I38+AP38+AR38+AE38+AG38+AI38+AK38+T38+V38+X38+Z38+AB38+K38</f>
        <v>8.16</v>
      </c>
      <c r="G38" s="53" t="n">
        <v>114</v>
      </c>
      <c r="H38" s="54" t="n">
        <f aca="false">I38+K38+M38+O38+Q38</f>
        <v>0</v>
      </c>
      <c r="I38" s="55"/>
      <c r="J38" s="56"/>
      <c r="K38" s="59"/>
      <c r="L38" s="56"/>
      <c r="M38" s="105"/>
      <c r="N38" s="105"/>
      <c r="O38" s="59"/>
      <c r="P38" s="60"/>
      <c r="Q38" s="59"/>
      <c r="R38" s="60"/>
      <c r="S38" s="61" t="n">
        <f aca="false">T38+V38+X38+Z38+AB38</f>
        <v>0</v>
      </c>
      <c r="T38" s="55"/>
      <c r="U38" s="56"/>
      <c r="V38" s="59"/>
      <c r="W38" s="56"/>
      <c r="X38" s="105"/>
      <c r="Y38" s="105"/>
      <c r="Z38" s="59"/>
      <c r="AA38" s="60"/>
      <c r="AB38" s="59"/>
      <c r="AC38" s="60"/>
      <c r="AD38" s="61" t="n">
        <f aca="false">AE38+AG38+AI38+AK38</f>
        <v>8.16</v>
      </c>
      <c r="AE38" s="59"/>
      <c r="AF38" s="64"/>
      <c r="AG38" s="63"/>
      <c r="AH38" s="63"/>
      <c r="AI38" s="59" t="n">
        <v>8.16</v>
      </c>
      <c r="AJ38" s="60" t="n">
        <v>2.48</v>
      </c>
      <c r="AK38" s="59"/>
      <c r="AL38" s="60"/>
      <c r="AM38" s="61" t="n">
        <f aca="false">AN38+AP38+AR38</f>
        <v>0</v>
      </c>
      <c r="AN38" s="67"/>
      <c r="AO38" s="56"/>
      <c r="AP38" s="59"/>
      <c r="AQ38" s="64"/>
      <c r="AR38" s="55"/>
      <c r="AS38" s="60"/>
      <c r="AV38" s="104"/>
      <c r="AW38" s="104"/>
    </row>
    <row r="39" customFormat="false" ht="15.75" hidden="false" customHeight="false" outlineLevel="0" collapsed="false">
      <c r="A39" s="48" t="n">
        <v>34</v>
      </c>
      <c r="B39" s="102" t="s">
        <v>76</v>
      </c>
      <c r="C39" s="103"/>
      <c r="D39" s="103" t="s">
        <v>54</v>
      </c>
      <c r="E39" s="51" t="n">
        <f aca="false">G39+AO39+AQ39+AS39+AF39+AH39+AJ39+AL39+U39+W39+Y39+AA39+AC39+J39+L39+N39+P39+R39</f>
        <v>103.7</v>
      </c>
      <c r="F39" s="52" t="n">
        <f aca="false">I39+AP39+AR39+AE39+AG39+AI39+AK39+T39+V39+X39+Z39+AB39+K39</f>
        <v>7.3</v>
      </c>
      <c r="G39" s="53" t="n">
        <v>100</v>
      </c>
      <c r="H39" s="54" t="n">
        <f aca="false">I39+K39+M39+O39+Q39</f>
        <v>7.3</v>
      </c>
      <c r="I39" s="87" t="n">
        <v>2</v>
      </c>
      <c r="J39" s="87"/>
      <c r="K39" s="59" t="n">
        <v>5.3</v>
      </c>
      <c r="L39" s="56" t="n">
        <v>3.7</v>
      </c>
      <c r="M39" s="105"/>
      <c r="N39" s="105"/>
      <c r="O39" s="59"/>
      <c r="P39" s="60"/>
      <c r="Q39" s="65"/>
      <c r="R39" s="60"/>
      <c r="S39" s="61" t="n">
        <f aca="false">T39+V39+X39+Z39+AB39</f>
        <v>0</v>
      </c>
      <c r="T39" s="55"/>
      <c r="U39" s="56"/>
      <c r="V39" s="59"/>
      <c r="W39" s="56"/>
      <c r="X39" s="105"/>
      <c r="Y39" s="105"/>
      <c r="Z39" s="59"/>
      <c r="AA39" s="96"/>
      <c r="AB39" s="65"/>
      <c r="AC39" s="60"/>
      <c r="AD39" s="61" t="n">
        <f aca="false">AE39+AG39+AI39+AK39</f>
        <v>0</v>
      </c>
      <c r="AE39" s="59"/>
      <c r="AF39" s="64"/>
      <c r="AG39" s="63"/>
      <c r="AH39" s="63"/>
      <c r="AI39" s="59"/>
      <c r="AJ39" s="60"/>
      <c r="AK39" s="59"/>
      <c r="AL39" s="60"/>
      <c r="AM39" s="106"/>
      <c r="AN39" s="70"/>
      <c r="AO39" s="99"/>
      <c r="AP39" s="59"/>
      <c r="AQ39" s="64"/>
      <c r="AR39" s="55"/>
      <c r="AS39" s="60"/>
      <c r="AV39" s="104"/>
      <c r="AW39" s="104"/>
    </row>
    <row r="40" customFormat="false" ht="15.75" hidden="false" customHeight="false" outlineLevel="0" collapsed="false">
      <c r="A40" s="48" t="n">
        <v>35</v>
      </c>
      <c r="B40" s="102" t="s">
        <v>77</v>
      </c>
      <c r="C40" s="103"/>
      <c r="D40" s="103" t="s">
        <v>43</v>
      </c>
      <c r="E40" s="51" t="n">
        <f aca="false">G40+AO40+AQ40+AS40+AF40+AH40+AJ40+AL40+U40+W40+Y40+AA40+AC40+J40+L40+N40+P40+R40</f>
        <v>103.7</v>
      </c>
      <c r="F40" s="52" t="n">
        <f aca="false">I40+AP40+AR40+AE40+AG40+AI40+AK40+T40+V40+X40+Z40+AB40+K40</f>
        <v>7.3</v>
      </c>
      <c r="G40" s="53" t="n">
        <v>100</v>
      </c>
      <c r="H40" s="54" t="n">
        <f aca="false">I40+K40+M40+O40+Q40</f>
        <v>7.3</v>
      </c>
      <c r="I40" s="98" t="n">
        <v>1</v>
      </c>
      <c r="J40" s="99"/>
      <c r="K40" s="59" t="n">
        <v>6.3</v>
      </c>
      <c r="L40" s="56" t="n">
        <v>3.7</v>
      </c>
      <c r="M40" s="63"/>
      <c r="N40" s="56"/>
      <c r="O40" s="59"/>
      <c r="P40" s="60"/>
      <c r="Q40" s="65"/>
      <c r="R40" s="60"/>
      <c r="S40" s="61" t="n">
        <f aca="false">T40+V40+X40+Z40+AB40</f>
        <v>0</v>
      </c>
      <c r="T40" s="55"/>
      <c r="U40" s="56"/>
      <c r="V40" s="59"/>
      <c r="W40" s="56"/>
      <c r="X40" s="63"/>
      <c r="Y40" s="56"/>
      <c r="Z40" s="59"/>
      <c r="AA40" s="96"/>
      <c r="AB40" s="65"/>
      <c r="AC40" s="60"/>
      <c r="AD40" s="61" t="n">
        <f aca="false">AE40+AG40+AI40+AK40</f>
        <v>0</v>
      </c>
      <c r="AE40" s="59"/>
      <c r="AF40" s="64"/>
      <c r="AG40" s="63"/>
      <c r="AH40" s="63"/>
      <c r="AI40" s="59"/>
      <c r="AJ40" s="60"/>
      <c r="AK40" s="59"/>
      <c r="AL40" s="60"/>
      <c r="AM40" s="106"/>
      <c r="AN40" s="70"/>
      <c r="AO40" s="99"/>
      <c r="AP40" s="59"/>
      <c r="AQ40" s="64"/>
      <c r="AR40" s="55"/>
      <c r="AS40" s="60"/>
    </row>
    <row r="41" customFormat="false" ht="12.75" hidden="false" customHeight="false" outlineLevel="0" collapsed="false">
      <c r="A41" s="48" t="n">
        <v>36</v>
      </c>
      <c r="B41" s="49" t="s">
        <v>78</v>
      </c>
      <c r="C41" s="50"/>
      <c r="D41" s="50" t="s">
        <v>43</v>
      </c>
      <c r="E41" s="51" t="n">
        <f aca="false">G41+AO41+AQ41+AS41+AF41+AH41+AJ41+AL41+U41+W41+Y41+AA41+AC41+J41+L41+N41+P41+R41</f>
        <v>121.72</v>
      </c>
      <c r="F41" s="52" t="n">
        <f aca="false">I41+AP41+AR41+AE41+AG41+AI41+AK41+T41+V41+X41+Z41+AB41+K41</f>
        <v>5.44</v>
      </c>
      <c r="G41" s="53" t="n">
        <v>128</v>
      </c>
      <c r="H41" s="54" t="n">
        <f aca="false">I41+K41+M41+O41+Q41</f>
        <v>0</v>
      </c>
      <c r="I41" s="63"/>
      <c r="J41" s="63"/>
      <c r="K41" s="59"/>
      <c r="L41" s="56"/>
      <c r="M41" s="63"/>
      <c r="N41" s="56"/>
      <c r="O41" s="59"/>
      <c r="P41" s="60"/>
      <c r="Q41" s="59"/>
      <c r="R41" s="60"/>
      <c r="S41" s="61" t="n">
        <f aca="false">T41+V41+X41+Z41+AB41</f>
        <v>0</v>
      </c>
      <c r="T41" s="55"/>
      <c r="U41" s="56"/>
      <c r="V41" s="59"/>
      <c r="W41" s="56"/>
      <c r="X41" s="63"/>
      <c r="Y41" s="56"/>
      <c r="Z41" s="59"/>
      <c r="AA41" s="60"/>
      <c r="AB41" s="59"/>
      <c r="AC41" s="60"/>
      <c r="AD41" s="61" t="n">
        <f aca="false">AE41+AG41+AI41+AK41</f>
        <v>5.44</v>
      </c>
      <c r="AE41" s="59"/>
      <c r="AF41" s="64"/>
      <c r="AG41" s="63"/>
      <c r="AH41" s="63"/>
      <c r="AI41" s="59" t="n">
        <v>5.44</v>
      </c>
      <c r="AJ41" s="60" t="n">
        <v>-6.28</v>
      </c>
      <c r="AK41" s="59"/>
      <c r="AL41" s="60"/>
      <c r="AM41" s="61" t="n">
        <f aca="false">AN41+AP41+AR41</f>
        <v>0</v>
      </c>
      <c r="AN41" s="67"/>
      <c r="AO41" s="56"/>
      <c r="AP41" s="59"/>
      <c r="AQ41" s="64"/>
      <c r="AR41" s="55"/>
      <c r="AS41" s="60"/>
    </row>
    <row r="42" customFormat="false" ht="15.75" hidden="false" customHeight="false" outlineLevel="0" collapsed="false">
      <c r="A42" s="48" t="n">
        <v>37</v>
      </c>
      <c r="B42" s="102" t="s">
        <v>79</v>
      </c>
      <c r="C42" s="103"/>
      <c r="D42" s="103" t="s">
        <v>39</v>
      </c>
      <c r="E42" s="51" t="n">
        <f aca="false">G42+AO42+AQ42+AS42+AF42+AH42+AJ42+AL42+U42+W42+Y42+AA42+AC42+J42+L42+N42+P42+R42</f>
        <v>102</v>
      </c>
      <c r="F42" s="52" t="n">
        <f aca="false">I42+AP42+AR42+AE42+AG42+AI42+AK42+T42+V42+X42+Z42+AB42+K42</f>
        <v>5</v>
      </c>
      <c r="G42" s="53" t="n">
        <v>100</v>
      </c>
      <c r="H42" s="54" t="n">
        <f aca="false">I42+K42+M42+O42+Q42</f>
        <v>5</v>
      </c>
      <c r="I42" s="98" t="n">
        <v>5</v>
      </c>
      <c r="J42" s="99" t="n">
        <v>2</v>
      </c>
      <c r="K42" s="59"/>
      <c r="L42" s="56"/>
      <c r="M42" s="63"/>
      <c r="N42" s="56"/>
      <c r="O42" s="59"/>
      <c r="P42" s="60"/>
      <c r="Q42" s="65"/>
      <c r="R42" s="60"/>
      <c r="S42" s="61" t="n">
        <f aca="false">T42+V42+X42+Z42+AB42</f>
        <v>0</v>
      </c>
      <c r="T42" s="55"/>
      <c r="U42" s="56"/>
      <c r="V42" s="59"/>
      <c r="W42" s="56"/>
      <c r="X42" s="63"/>
      <c r="Y42" s="56"/>
      <c r="Z42" s="59"/>
      <c r="AA42" s="96"/>
      <c r="AB42" s="65"/>
      <c r="AC42" s="60"/>
      <c r="AD42" s="61" t="n">
        <f aca="false">AE42+AG42+AI42+AK42</f>
        <v>0</v>
      </c>
      <c r="AE42" s="59"/>
      <c r="AF42" s="64"/>
      <c r="AG42" s="63"/>
      <c r="AH42" s="63"/>
      <c r="AI42" s="59"/>
      <c r="AJ42" s="60"/>
      <c r="AK42" s="59"/>
      <c r="AL42" s="60"/>
      <c r="AM42" s="106"/>
      <c r="AN42" s="70"/>
      <c r="AO42" s="99"/>
      <c r="AP42" s="59"/>
      <c r="AQ42" s="64"/>
      <c r="AR42" s="55"/>
      <c r="AS42" s="60"/>
    </row>
    <row r="43" customFormat="false" ht="12.75" hidden="false" customHeight="false" outlineLevel="0" collapsed="false">
      <c r="A43" s="48" t="n">
        <v>38</v>
      </c>
      <c r="B43" s="49" t="s">
        <v>80</v>
      </c>
      <c r="C43" s="50" t="s">
        <v>38</v>
      </c>
      <c r="D43" s="50" t="s">
        <v>39</v>
      </c>
      <c r="E43" s="51" t="n">
        <f aca="false">G43+AO43+AQ43+AS43+AF43+AH43+AJ43+AL43+U43+W43+Y43+AA43+AC43+J43+L43+N43+P43+R43</f>
        <v>135.8</v>
      </c>
      <c r="F43" s="52" t="n">
        <f aca="false">I43+AP43+AR43+AE43+AG43+AI43+AK43+T43+V43+X43+Z43+AB43+K43</f>
        <v>4.2</v>
      </c>
      <c r="G43" s="53" t="n">
        <v>150</v>
      </c>
      <c r="H43" s="54" t="n">
        <f aca="false">I43+K43+M43+O43+Q43</f>
        <v>0</v>
      </c>
      <c r="I43" s="55"/>
      <c r="J43" s="56"/>
      <c r="K43" s="59"/>
      <c r="L43" s="56"/>
      <c r="M43" s="63"/>
      <c r="N43" s="56"/>
      <c r="O43" s="59"/>
      <c r="P43" s="60"/>
      <c r="Q43" s="59"/>
      <c r="R43" s="60"/>
      <c r="S43" s="61" t="n">
        <f aca="false">T43+V43+X43+Z43+AB43</f>
        <v>0</v>
      </c>
      <c r="T43" s="55"/>
      <c r="U43" s="56"/>
      <c r="V43" s="59"/>
      <c r="W43" s="56"/>
      <c r="X43" s="63"/>
      <c r="Y43" s="56"/>
      <c r="Z43" s="59"/>
      <c r="AA43" s="60"/>
      <c r="AB43" s="59"/>
      <c r="AC43" s="60"/>
      <c r="AD43" s="61" t="n">
        <f aca="false">AE43+AG43+AI43+AK43</f>
        <v>4.2</v>
      </c>
      <c r="AE43" s="67"/>
      <c r="AF43" s="60"/>
      <c r="AG43" s="63"/>
      <c r="AH43" s="97"/>
      <c r="AI43" s="59"/>
      <c r="AJ43" s="60"/>
      <c r="AK43" s="65" t="n">
        <v>4.2</v>
      </c>
      <c r="AL43" s="107" t="n">
        <v>-14.2</v>
      </c>
      <c r="AM43" s="61" t="n">
        <f aca="false">AN43+AP43+AR43</f>
        <v>0</v>
      </c>
      <c r="AN43" s="67"/>
      <c r="AO43" s="56"/>
      <c r="AP43" s="59"/>
      <c r="AQ43" s="64"/>
      <c r="AR43" s="91"/>
      <c r="AS43" s="71"/>
    </row>
    <row r="44" customFormat="false" ht="15.75" hidden="false" customHeight="false" outlineLevel="0" collapsed="false">
      <c r="A44" s="48" t="n">
        <v>39</v>
      </c>
      <c r="B44" s="102" t="s">
        <v>81</v>
      </c>
      <c r="C44" s="103"/>
      <c r="D44" s="103" t="s">
        <v>54</v>
      </c>
      <c r="E44" s="51" t="n">
        <v>100</v>
      </c>
      <c r="F44" s="52" t="n">
        <f aca="false">I44+AP44+AR44+AE44+AG44+AI44+AK44+T44+V44+X44+Z44+AB44+K44</f>
        <v>4.2</v>
      </c>
      <c r="G44" s="53" t="n">
        <v>100</v>
      </c>
      <c r="H44" s="54" t="n">
        <f aca="false">I44+K44+M44+O44+Q44</f>
        <v>4.2</v>
      </c>
      <c r="I44" s="98"/>
      <c r="J44" s="99"/>
      <c r="K44" s="59" t="n">
        <v>4.2</v>
      </c>
      <c r="L44" s="56" t="n">
        <v>0</v>
      </c>
      <c r="M44" s="63"/>
      <c r="N44" s="56"/>
      <c r="O44" s="59"/>
      <c r="P44" s="60"/>
      <c r="Q44" s="65"/>
      <c r="R44" s="60"/>
      <c r="S44" s="61"/>
      <c r="T44" s="55"/>
      <c r="U44" s="56"/>
      <c r="V44" s="59"/>
      <c r="W44" s="56"/>
      <c r="X44" s="63"/>
      <c r="Y44" s="56"/>
      <c r="Z44" s="59"/>
      <c r="AA44" s="96"/>
      <c r="AB44" s="65"/>
      <c r="AC44" s="60"/>
      <c r="AD44" s="61"/>
      <c r="AE44" s="59"/>
      <c r="AF44" s="64"/>
      <c r="AG44" s="63"/>
      <c r="AH44" s="63"/>
      <c r="AI44" s="59"/>
      <c r="AJ44" s="60"/>
      <c r="AK44" s="59"/>
      <c r="AL44" s="60"/>
      <c r="AM44" s="106"/>
      <c r="AN44" s="70"/>
      <c r="AO44" s="99"/>
      <c r="AP44" s="59"/>
      <c r="AQ44" s="64"/>
      <c r="AR44" s="55"/>
      <c r="AS44" s="60"/>
    </row>
    <row r="45" customFormat="false" ht="12.75" hidden="false" customHeight="false" outlineLevel="0" collapsed="false">
      <c r="A45" s="48" t="n">
        <v>40</v>
      </c>
      <c r="B45" s="68" t="s">
        <v>82</v>
      </c>
      <c r="C45" s="72"/>
      <c r="D45" s="50" t="s">
        <v>43</v>
      </c>
      <c r="E45" s="51" t="n">
        <f aca="false">G45+AO45+AQ45+AS45+AF45+AH45+AJ45+AL45+U45+W45+Y45+AA45+AC45+J45+L45+N45+P45+R45</f>
        <v>114.46</v>
      </c>
      <c r="F45" s="52" t="n">
        <f aca="false">I45+AP45+AR45+AE45+AG45+AI45+AK45+T45+V45+X45+Z45+AB45+K45</f>
        <v>4.08</v>
      </c>
      <c r="G45" s="53" t="n">
        <v>117</v>
      </c>
      <c r="H45" s="54" t="n">
        <f aca="false">I45+K45+M45+O45+Q45</f>
        <v>0</v>
      </c>
      <c r="I45" s="55"/>
      <c r="J45" s="56"/>
      <c r="K45" s="59"/>
      <c r="L45" s="56"/>
      <c r="M45" s="63"/>
      <c r="N45" s="56"/>
      <c r="O45" s="59"/>
      <c r="P45" s="60"/>
      <c r="Q45" s="59"/>
      <c r="R45" s="60"/>
      <c r="S45" s="61" t="n">
        <f aca="false">T45+V45+X45+Z45+AB45</f>
        <v>0</v>
      </c>
      <c r="T45" s="55"/>
      <c r="U45" s="56"/>
      <c r="V45" s="59"/>
      <c r="W45" s="56"/>
      <c r="X45" s="63"/>
      <c r="Y45" s="56"/>
      <c r="Z45" s="59"/>
      <c r="AA45" s="60"/>
      <c r="AB45" s="59"/>
      <c r="AC45" s="60"/>
      <c r="AD45" s="61" t="n">
        <f aca="false">AE45+AG45+AI45+AK45</f>
        <v>4.08</v>
      </c>
      <c r="AE45" s="59"/>
      <c r="AF45" s="64"/>
      <c r="AG45" s="63"/>
      <c r="AH45" s="63"/>
      <c r="AI45" s="59" t="n">
        <v>4.08</v>
      </c>
      <c r="AJ45" s="60" t="n">
        <v>-2.54</v>
      </c>
      <c r="AK45" s="59"/>
      <c r="AL45" s="60"/>
      <c r="AM45" s="61" t="n">
        <f aca="false">AN45+AP45+AR45</f>
        <v>0</v>
      </c>
      <c r="AN45" s="67"/>
      <c r="AO45" s="56"/>
      <c r="AP45" s="59"/>
      <c r="AQ45" s="64"/>
      <c r="AR45" s="55"/>
      <c r="AS45" s="60"/>
    </row>
    <row r="46" customFormat="false" ht="15.75" hidden="false" customHeight="false" outlineLevel="0" collapsed="false">
      <c r="A46" s="48" t="n">
        <v>41</v>
      </c>
      <c r="B46" s="102" t="s">
        <v>83</v>
      </c>
      <c r="C46" s="103"/>
      <c r="D46" s="103" t="s">
        <v>54</v>
      </c>
      <c r="E46" s="51" t="n">
        <v>100</v>
      </c>
      <c r="F46" s="52" t="n">
        <f aca="false">I46+AP46+AR46+AE46+AG46+AI46+AK46+T46+V46+X46+Z46+AB46+K46</f>
        <v>3.2</v>
      </c>
      <c r="G46" s="53" t="n">
        <v>100</v>
      </c>
      <c r="H46" s="54" t="n">
        <f aca="false">I46+K46+M46+O46+Q46</f>
        <v>3.2</v>
      </c>
      <c r="I46" s="98"/>
      <c r="J46" s="99"/>
      <c r="K46" s="59" t="n">
        <v>3.2</v>
      </c>
      <c r="L46" s="56" t="n">
        <v>0</v>
      </c>
      <c r="M46" s="63"/>
      <c r="N46" s="56"/>
      <c r="O46" s="59"/>
      <c r="P46" s="60"/>
      <c r="Q46" s="65"/>
      <c r="R46" s="60"/>
      <c r="S46" s="61"/>
      <c r="T46" s="55"/>
      <c r="U46" s="56"/>
      <c r="V46" s="59"/>
      <c r="W46" s="56"/>
      <c r="X46" s="63"/>
      <c r="Y46" s="56"/>
      <c r="Z46" s="59"/>
      <c r="AA46" s="96"/>
      <c r="AB46" s="65"/>
      <c r="AC46" s="60"/>
      <c r="AD46" s="61"/>
      <c r="AE46" s="59"/>
      <c r="AF46" s="64"/>
      <c r="AG46" s="63"/>
      <c r="AH46" s="63"/>
      <c r="AI46" s="59"/>
      <c r="AJ46" s="60"/>
      <c r="AK46" s="59"/>
      <c r="AL46" s="60"/>
      <c r="AM46" s="106"/>
      <c r="AN46" s="70"/>
      <c r="AO46" s="99"/>
      <c r="AP46" s="59"/>
      <c r="AQ46" s="64"/>
      <c r="AR46" s="55"/>
      <c r="AS46" s="60"/>
    </row>
    <row r="47" customFormat="false" ht="15.75" hidden="false" customHeight="false" outlineLevel="0" collapsed="false">
      <c r="A47" s="48" t="n">
        <v>42</v>
      </c>
      <c r="B47" s="108" t="s">
        <v>84</v>
      </c>
      <c r="C47" s="103"/>
      <c r="D47" s="103" t="s">
        <v>85</v>
      </c>
      <c r="E47" s="51" t="n">
        <f aca="false">G47+AO47+AQ47+AS47+AF47+AH47+AJ47+AL47+U47+W47+Y47+AA47+AC47+J47+L47+N47+P47+R47</f>
        <v>100</v>
      </c>
      <c r="F47" s="52" t="n">
        <f aca="false">I47+AP47+AR47+AE47+AG47+AI47+AK47+T47+V47+X47+Z47+AB47+K47</f>
        <v>3</v>
      </c>
      <c r="G47" s="53" t="n">
        <v>100</v>
      </c>
      <c r="H47" s="54" t="n">
        <f aca="false">I47+K47+M47+O47+Q47</f>
        <v>3</v>
      </c>
      <c r="I47" s="98" t="n">
        <v>3</v>
      </c>
      <c r="J47" s="99"/>
      <c r="K47" s="59"/>
      <c r="L47" s="56"/>
      <c r="M47" s="63"/>
      <c r="N47" s="56"/>
      <c r="O47" s="59"/>
      <c r="P47" s="60"/>
      <c r="Q47" s="65"/>
      <c r="R47" s="60"/>
      <c r="S47" s="61" t="n">
        <f aca="false">T47+V47+X47+Z47+AB47</f>
        <v>0</v>
      </c>
      <c r="T47" s="55"/>
      <c r="U47" s="56"/>
      <c r="V47" s="59"/>
      <c r="W47" s="56"/>
      <c r="X47" s="63"/>
      <c r="Y47" s="56"/>
      <c r="Z47" s="59"/>
      <c r="AA47" s="96"/>
      <c r="AB47" s="65"/>
      <c r="AC47" s="60"/>
      <c r="AD47" s="61" t="n">
        <f aca="false">AE47+AG47+AI47+AK47</f>
        <v>0</v>
      </c>
      <c r="AE47" s="59"/>
      <c r="AF47" s="64"/>
      <c r="AG47" s="63"/>
      <c r="AH47" s="63"/>
      <c r="AI47" s="59"/>
      <c r="AJ47" s="60"/>
      <c r="AK47" s="59"/>
      <c r="AL47" s="60"/>
      <c r="AM47" s="106"/>
      <c r="AN47" s="70"/>
      <c r="AO47" s="99"/>
      <c r="AP47" s="59"/>
      <c r="AQ47" s="64"/>
      <c r="AR47" s="55"/>
      <c r="AS47" s="60"/>
    </row>
    <row r="48" customFormat="false" ht="12.75" hidden="false" customHeight="false" outlineLevel="0" collapsed="false">
      <c r="A48" s="48" t="n">
        <v>43</v>
      </c>
      <c r="B48" s="49" t="s">
        <v>86</v>
      </c>
      <c r="C48" s="72"/>
      <c r="D48" s="50" t="s">
        <v>43</v>
      </c>
      <c r="E48" s="51" t="n">
        <f aca="false">G48+AO48+AQ48+AS48+AF48+AH48+AJ48+AL48+U48+W48+Y48+AA48+AC48+J48+L48+N48+P48+R48</f>
        <v>100</v>
      </c>
      <c r="F48" s="52" t="n">
        <f aca="false">I48+AP48+AR48+AE48+AG48+AI48+AK48+T48+V48+X48+Z48+AB48+K48</f>
        <v>2.72</v>
      </c>
      <c r="G48" s="109" t="n">
        <v>100</v>
      </c>
      <c r="H48" s="54" t="n">
        <f aca="false">I48+K48+M48+O48+Q48</f>
        <v>0</v>
      </c>
      <c r="I48" s="63"/>
      <c r="J48" s="63"/>
      <c r="K48" s="63"/>
      <c r="L48" s="63"/>
      <c r="M48" s="63"/>
      <c r="N48" s="56"/>
      <c r="O48" s="59"/>
      <c r="P48" s="60"/>
      <c r="Q48" s="59"/>
      <c r="R48" s="60"/>
      <c r="S48" s="61" t="n">
        <f aca="false">T48+V48+X48+Z48+AB48</f>
        <v>0</v>
      </c>
      <c r="T48" s="55"/>
      <c r="U48" s="56"/>
      <c r="V48" s="59"/>
      <c r="W48" s="56"/>
      <c r="X48" s="63"/>
      <c r="Y48" s="56"/>
      <c r="Z48" s="59"/>
      <c r="AA48" s="60"/>
      <c r="AB48" s="59"/>
      <c r="AC48" s="60"/>
      <c r="AD48" s="61" t="n">
        <f aca="false">AE48+AG48+AI48+AK48</f>
        <v>2.72</v>
      </c>
      <c r="AE48" s="59"/>
      <c r="AF48" s="64"/>
      <c r="AG48" s="63"/>
      <c r="AH48" s="63"/>
      <c r="AI48" s="59" t="n">
        <v>2.72</v>
      </c>
      <c r="AJ48" s="60" t="n">
        <v>0</v>
      </c>
      <c r="AK48" s="59"/>
      <c r="AL48" s="60"/>
      <c r="AM48" s="61" t="n">
        <f aca="false">AN48+AP48+AR48</f>
        <v>0</v>
      </c>
      <c r="AN48" s="67"/>
      <c r="AO48" s="56"/>
      <c r="AP48" s="59"/>
      <c r="AQ48" s="64"/>
      <c r="AR48" s="55"/>
      <c r="AS48" s="60"/>
    </row>
    <row r="49" customFormat="false" ht="12.75" hidden="false" customHeight="false" outlineLevel="0" collapsed="false">
      <c r="A49" s="48" t="n">
        <v>44</v>
      </c>
      <c r="B49" s="68" t="s">
        <v>87</v>
      </c>
      <c r="C49" s="50" t="s">
        <v>38</v>
      </c>
      <c r="D49" s="72" t="s">
        <v>39</v>
      </c>
      <c r="E49" s="51" t="n">
        <f aca="false">G49+AO49+AQ49+AS49+AF49+AH49+AJ49+AL49+U49+W49+Y49+AA49+AC49+J49+L49+N49+P49+R49</f>
        <v>141.7</v>
      </c>
      <c r="F49" s="52" t="n">
        <f aca="false">I49+AP49+AR49+AE49+AG49+AI49+AK49+T49+V49+X49+Z49+AB49+K49</f>
        <v>2.58</v>
      </c>
      <c r="G49" s="53" t="n">
        <v>150</v>
      </c>
      <c r="H49" s="110" t="n">
        <f aca="false">I49+K49+M49+O49+Q49</f>
        <v>0</v>
      </c>
      <c r="I49" s="63"/>
      <c r="J49" s="63"/>
      <c r="K49" s="55"/>
      <c r="L49" s="56"/>
      <c r="M49" s="63"/>
      <c r="N49" s="56"/>
      <c r="O49" s="59"/>
      <c r="P49" s="60"/>
      <c r="Q49" s="59"/>
      <c r="R49" s="60"/>
      <c r="S49" s="61" t="n">
        <f aca="false">T49+V49+X49+Z49+AB49</f>
        <v>2.58</v>
      </c>
      <c r="T49" s="55"/>
      <c r="U49" s="56"/>
      <c r="V49" s="59"/>
      <c r="W49" s="56"/>
      <c r="X49" s="63" t="n">
        <v>2.58</v>
      </c>
      <c r="Y49" s="56" t="n">
        <v>-8.3</v>
      </c>
      <c r="Z49" s="59"/>
      <c r="AA49" s="60"/>
      <c r="AB49" s="59"/>
      <c r="AC49" s="60"/>
      <c r="AD49" s="61" t="n">
        <f aca="false">AE49+AG49+AI49+AK49</f>
        <v>0</v>
      </c>
      <c r="AE49" s="59"/>
      <c r="AF49" s="60"/>
      <c r="AG49" s="63"/>
      <c r="AH49" s="97"/>
      <c r="AI49" s="59"/>
      <c r="AJ49" s="60"/>
      <c r="AK49" s="65"/>
      <c r="AL49" s="66"/>
      <c r="AM49" s="61" t="n">
        <f aca="false">AN49+AP49+AR49</f>
        <v>0</v>
      </c>
      <c r="AN49" s="70"/>
      <c r="AO49" s="58"/>
      <c r="AP49" s="59"/>
      <c r="AQ49" s="64"/>
      <c r="AR49" s="55"/>
      <c r="AS49" s="71"/>
    </row>
    <row r="50" customFormat="false" ht="15.75" hidden="false" customHeight="false" outlineLevel="0" collapsed="false">
      <c r="A50" s="48" t="n">
        <v>45</v>
      </c>
      <c r="B50" s="102" t="s">
        <v>88</v>
      </c>
      <c r="C50" s="103"/>
      <c r="D50" s="103" t="s">
        <v>54</v>
      </c>
      <c r="E50" s="51" t="n">
        <v>100</v>
      </c>
      <c r="F50" s="52" t="n">
        <f aca="false">I50+AP50+AR50+AE50+AG50+AI50+AK50+T50+V50+X50+Z50+AB50+K50</f>
        <v>2.1</v>
      </c>
      <c r="G50" s="109" t="n">
        <v>100</v>
      </c>
      <c r="H50" s="110" t="n">
        <f aca="false">I50+K50+M50+O50+Q50</f>
        <v>2.1</v>
      </c>
      <c r="I50" s="87"/>
      <c r="J50" s="87"/>
      <c r="K50" s="55" t="n">
        <v>2.1</v>
      </c>
      <c r="L50" s="63" t="n">
        <v>0</v>
      </c>
      <c r="M50" s="63"/>
      <c r="N50" s="63"/>
      <c r="O50" s="59"/>
      <c r="P50" s="60"/>
      <c r="Q50" s="111"/>
      <c r="R50" s="63"/>
      <c r="S50" s="61"/>
      <c r="T50" s="55"/>
      <c r="U50" s="56"/>
      <c r="V50" s="63"/>
      <c r="W50" s="63"/>
      <c r="X50" s="63"/>
      <c r="Y50" s="63"/>
      <c r="Z50" s="59"/>
      <c r="AA50" s="96"/>
      <c r="AB50" s="111"/>
      <c r="AC50" s="63"/>
      <c r="AD50" s="61"/>
      <c r="AE50" s="63"/>
      <c r="AF50" s="97"/>
      <c r="AG50" s="63"/>
      <c r="AH50" s="63"/>
      <c r="AI50" s="63"/>
      <c r="AJ50" s="63"/>
      <c r="AK50" s="59"/>
      <c r="AL50" s="60"/>
      <c r="AM50" s="63"/>
      <c r="AN50" s="70"/>
      <c r="AO50" s="99"/>
      <c r="AP50" s="63"/>
      <c r="AQ50" s="97"/>
      <c r="AR50" s="55"/>
      <c r="AS50" s="60"/>
    </row>
    <row r="51" customFormat="false" ht="12.75" hidden="false" customHeight="false" outlineLevel="0" collapsed="false">
      <c r="A51" s="48" t="n">
        <v>46</v>
      </c>
      <c r="B51" s="68" t="s">
        <v>89</v>
      </c>
      <c r="C51" s="50"/>
      <c r="D51" s="72" t="s">
        <v>85</v>
      </c>
      <c r="E51" s="51" t="n">
        <f aca="false">G51+AO51+AQ51+AS51+AF51+AH51+AJ51+AL51+U51+W51+Y51+AA51+AC51+J51+L51+N51+P51+R51</f>
        <v>100.4</v>
      </c>
      <c r="F51" s="52" t="n">
        <f aca="false">I51+AP51+AR51+AE51+AG51+AI51+AK51+T51+V51+X51+Z51+AB51+K51</f>
        <v>1.4</v>
      </c>
      <c r="G51" s="109" t="n">
        <v>100</v>
      </c>
      <c r="H51" s="110" t="n">
        <f aca="false">I51+K51+M51+O51+Q51</f>
        <v>0</v>
      </c>
      <c r="I51" s="63"/>
      <c r="J51" s="63"/>
      <c r="K51" s="55"/>
      <c r="L51" s="63"/>
      <c r="M51" s="63"/>
      <c r="N51" s="63"/>
      <c r="O51" s="59"/>
      <c r="P51" s="60"/>
      <c r="Q51" s="63"/>
      <c r="R51" s="63"/>
      <c r="S51" s="61" t="n">
        <f aca="false">T51+V51+X51+Z51+AB51</f>
        <v>1.4</v>
      </c>
      <c r="T51" s="55"/>
      <c r="U51" s="56"/>
      <c r="V51" s="63"/>
      <c r="W51" s="63"/>
      <c r="X51" s="63"/>
      <c r="Y51" s="63"/>
      <c r="Z51" s="59" t="n">
        <v>1.4</v>
      </c>
      <c r="AA51" s="60" t="n">
        <v>0.4</v>
      </c>
      <c r="AB51" s="63"/>
      <c r="AC51" s="63"/>
      <c r="AD51" s="61" t="n">
        <f aca="false">AE51+AG51+AI51+AK51</f>
        <v>0</v>
      </c>
      <c r="AE51" s="63"/>
      <c r="AF51" s="97"/>
      <c r="AG51" s="63"/>
      <c r="AH51" s="63"/>
      <c r="AI51" s="63"/>
      <c r="AJ51" s="63"/>
      <c r="AK51" s="59"/>
      <c r="AL51" s="60"/>
      <c r="AM51" s="112" t="n">
        <f aca="false">AN51+AP51+AR51</f>
        <v>0</v>
      </c>
      <c r="AN51" s="67"/>
      <c r="AO51" s="56"/>
      <c r="AP51" s="63"/>
      <c r="AQ51" s="97"/>
      <c r="AR51" s="55"/>
      <c r="AS51" s="60"/>
    </row>
    <row r="52" customFormat="false" ht="12.75" hidden="false" customHeight="false" outlineLevel="0" collapsed="false">
      <c r="A52" s="48" t="n">
        <v>47</v>
      </c>
      <c r="B52" s="68" t="s">
        <v>90</v>
      </c>
      <c r="C52" s="50"/>
      <c r="D52" s="50" t="s">
        <v>39</v>
      </c>
      <c r="E52" s="51" t="n">
        <f aca="false">G52+AO52+AQ52+AS52+AF52+AH52+AJ52+AL52+U52+W52+Y52+AA52+AC52+J52+L52+N52+P52+R52</f>
        <v>100</v>
      </c>
      <c r="F52" s="52" t="n">
        <f aca="false">I52+AP52+AR52+AE52+AG52+AI52+AK52+T52+V52+X52+Z52+AB52+K52</f>
        <v>1.29</v>
      </c>
      <c r="G52" s="109" t="n">
        <v>100</v>
      </c>
      <c r="H52" s="110" t="n">
        <f aca="false">I52+K52+M52+O52+Q52</f>
        <v>0</v>
      </c>
      <c r="I52" s="63"/>
      <c r="J52" s="63"/>
      <c r="K52" s="55"/>
      <c r="L52" s="63"/>
      <c r="M52" s="63"/>
      <c r="N52" s="63"/>
      <c r="O52" s="59"/>
      <c r="P52" s="60"/>
      <c r="Q52" s="63"/>
      <c r="R52" s="63"/>
      <c r="S52" s="61" t="n">
        <f aca="false">T52+V52+X52+Z52+AB52</f>
        <v>1.29</v>
      </c>
      <c r="T52" s="55"/>
      <c r="U52" s="56"/>
      <c r="V52" s="63"/>
      <c r="W52" s="63"/>
      <c r="X52" s="63" t="n">
        <v>1.29</v>
      </c>
      <c r="Y52" s="63" t="n">
        <v>0</v>
      </c>
      <c r="Z52" s="59"/>
      <c r="AA52" s="60"/>
      <c r="AB52" s="63"/>
      <c r="AC52" s="63"/>
      <c r="AD52" s="61" t="n">
        <f aca="false">AE52+AG52+AI52+AK52</f>
        <v>0</v>
      </c>
      <c r="AE52" s="63"/>
      <c r="AF52" s="97"/>
      <c r="AG52" s="63"/>
      <c r="AH52" s="63"/>
      <c r="AI52" s="63"/>
      <c r="AJ52" s="63"/>
      <c r="AK52" s="65"/>
      <c r="AL52" s="66"/>
      <c r="AM52" s="112" t="n">
        <f aca="false">AN52+AP52+AR52</f>
        <v>0</v>
      </c>
      <c r="AN52" s="67"/>
      <c r="AO52" s="56"/>
      <c r="AP52" s="63"/>
      <c r="AQ52" s="97"/>
      <c r="AR52" s="55"/>
      <c r="AS52" s="60"/>
    </row>
    <row r="53" customFormat="false" ht="12.75" hidden="false" customHeight="false" outlineLevel="0" collapsed="false">
      <c r="A53" s="48" t="n">
        <v>48</v>
      </c>
      <c r="B53" s="49" t="s">
        <v>91</v>
      </c>
      <c r="C53" s="50"/>
      <c r="D53" s="72" t="s">
        <v>92</v>
      </c>
      <c r="E53" s="51" t="n">
        <f aca="false">G53+AO53+AQ53+AS53+AF53+AH53+AJ53+AL53+U53+W53+Y53+AA53+AC53+J53+L53+N53+P53+R53</f>
        <v>100</v>
      </c>
      <c r="F53" s="52" t="n">
        <f aca="false">I53+AP53+AR53+AE53+AG53+AI53+AK53+T53+V53+X53+Z53+AB53+K53</f>
        <v>1.2</v>
      </c>
      <c r="G53" s="109" t="n">
        <v>100</v>
      </c>
      <c r="H53" s="110" t="n">
        <f aca="false">I53+K53+M53+O53+Q53</f>
        <v>0</v>
      </c>
      <c r="I53" s="63"/>
      <c r="J53" s="63"/>
      <c r="K53" s="55"/>
      <c r="L53" s="63"/>
      <c r="M53" s="63"/>
      <c r="N53" s="63"/>
      <c r="O53" s="59"/>
      <c r="P53" s="60"/>
      <c r="Q53" s="97"/>
      <c r="R53" s="97"/>
      <c r="S53" s="61" t="n">
        <f aca="false">T53+V53+X53+Z53+AB53</f>
        <v>1.2</v>
      </c>
      <c r="T53" s="55"/>
      <c r="U53" s="56"/>
      <c r="V53" s="63"/>
      <c r="W53" s="63"/>
      <c r="X53" s="63"/>
      <c r="Y53" s="63"/>
      <c r="Z53" s="59"/>
      <c r="AA53" s="60"/>
      <c r="AB53" s="97" t="n">
        <v>1.2</v>
      </c>
      <c r="AC53" s="97" t="n">
        <v>0</v>
      </c>
      <c r="AD53" s="61" t="n">
        <f aca="false">AE53+AG53+AI53+AK53</f>
        <v>0</v>
      </c>
      <c r="AE53" s="63"/>
      <c r="AF53" s="97"/>
      <c r="AG53" s="63"/>
      <c r="AH53" s="63"/>
      <c r="AI53" s="63"/>
      <c r="AJ53" s="63"/>
      <c r="AK53" s="59"/>
      <c r="AL53" s="60"/>
      <c r="AM53" s="112" t="n">
        <f aca="false">AN53+AP53+AR53</f>
        <v>0</v>
      </c>
      <c r="AN53" s="67"/>
      <c r="AO53" s="56"/>
      <c r="AP53" s="63"/>
      <c r="AQ53" s="97"/>
      <c r="AR53" s="55"/>
      <c r="AS53" s="60"/>
    </row>
    <row r="54" customFormat="false" ht="12.75" hidden="false" customHeight="false" outlineLevel="0" collapsed="false">
      <c r="A54" s="48" t="n">
        <v>49</v>
      </c>
      <c r="B54" s="68" t="s">
        <v>93</v>
      </c>
      <c r="C54" s="72"/>
      <c r="D54" s="72" t="s">
        <v>54</v>
      </c>
      <c r="E54" s="51" t="n">
        <f aca="false">G54+AO54+AQ54+AS54+AF54+AH54+AJ54+AL54+U54+W54+Y54+AA54+AC54+J54+L54+N54+P54+R54</f>
        <v>100</v>
      </c>
      <c r="F54" s="52" t="n">
        <f aca="false">I54+AP54+AR54+AE54+AG54+AI54+AK54+T54+V54+X54+Z54+AB54+K54</f>
        <v>1.13666666666667</v>
      </c>
      <c r="G54" s="109" t="n">
        <v>100</v>
      </c>
      <c r="H54" s="110" t="n">
        <f aca="false">I54+K54+M54+O54+Q54</f>
        <v>0</v>
      </c>
      <c r="I54" s="63"/>
      <c r="J54" s="63"/>
      <c r="K54" s="113"/>
      <c r="L54" s="97"/>
      <c r="M54" s="63"/>
      <c r="N54" s="63"/>
      <c r="O54" s="59"/>
      <c r="P54" s="60"/>
      <c r="Q54" s="63"/>
      <c r="R54" s="63"/>
      <c r="S54" s="61" t="n">
        <f aca="false">T54+V54+X54+Z54+AB54</f>
        <v>1.13666666666667</v>
      </c>
      <c r="T54" s="55"/>
      <c r="U54" s="56"/>
      <c r="V54" s="76" t="n">
        <v>1.13666666666667</v>
      </c>
      <c r="W54" s="97" t="n">
        <v>0</v>
      </c>
      <c r="X54" s="63"/>
      <c r="Y54" s="63"/>
      <c r="Z54" s="59"/>
      <c r="AA54" s="60"/>
      <c r="AB54" s="63"/>
      <c r="AC54" s="63"/>
      <c r="AD54" s="61" t="n">
        <f aca="false">AE54+AG54+AI54+AK54</f>
        <v>0</v>
      </c>
      <c r="AE54" s="63"/>
      <c r="AF54" s="97"/>
      <c r="AG54" s="63"/>
      <c r="AH54" s="63"/>
      <c r="AI54" s="63"/>
      <c r="AJ54" s="63"/>
      <c r="AK54" s="59"/>
      <c r="AL54" s="60"/>
      <c r="AM54" s="112" t="n">
        <f aca="false">AN54+AP54+AR54</f>
        <v>0</v>
      </c>
      <c r="AN54" s="67"/>
      <c r="AO54" s="95"/>
      <c r="AP54" s="114"/>
      <c r="AQ54" s="97"/>
      <c r="AR54" s="55"/>
      <c r="AS54" s="60"/>
    </row>
    <row r="55" customFormat="false" ht="15.75" hidden="false" customHeight="false" outlineLevel="0" collapsed="false">
      <c r="A55" s="48" t="n">
        <v>50</v>
      </c>
      <c r="B55" s="102" t="s">
        <v>94</v>
      </c>
      <c r="C55" s="103"/>
      <c r="D55" s="103" t="s">
        <v>54</v>
      </c>
      <c r="E55" s="51" t="n">
        <v>100</v>
      </c>
      <c r="F55" s="52" t="n">
        <f aca="false">I55+AP55+AR55+AE55+AG55+AI55+AK55+T55+V55+X55+Z55+AB55+K55</f>
        <v>1.1</v>
      </c>
      <c r="G55" s="109" t="n">
        <v>100</v>
      </c>
      <c r="H55" s="110" t="n">
        <f aca="false">I55+K55+M55+O55+Q55</f>
        <v>1.1</v>
      </c>
      <c r="I55" s="87"/>
      <c r="J55" s="87"/>
      <c r="K55" s="55" t="n">
        <v>1.1</v>
      </c>
      <c r="L55" s="63" t="n">
        <v>0</v>
      </c>
      <c r="M55" s="63"/>
      <c r="N55" s="63"/>
      <c r="O55" s="59"/>
      <c r="P55" s="60"/>
      <c r="Q55" s="111"/>
      <c r="R55" s="63"/>
      <c r="S55" s="61"/>
      <c r="T55" s="55"/>
      <c r="U55" s="56"/>
      <c r="V55" s="63"/>
      <c r="W55" s="63"/>
      <c r="X55" s="63"/>
      <c r="Y55" s="63"/>
      <c r="Z55" s="59"/>
      <c r="AA55" s="96"/>
      <c r="AB55" s="111"/>
      <c r="AC55" s="63"/>
      <c r="AD55" s="61"/>
      <c r="AE55" s="63"/>
      <c r="AF55" s="97"/>
      <c r="AG55" s="63"/>
      <c r="AH55" s="63"/>
      <c r="AI55" s="63"/>
      <c r="AJ55" s="63"/>
      <c r="AK55" s="59"/>
      <c r="AL55" s="60"/>
      <c r="AM55" s="63"/>
      <c r="AN55" s="70"/>
      <c r="AO55" s="99"/>
      <c r="AP55" s="63"/>
      <c r="AQ55" s="97"/>
      <c r="AR55" s="55"/>
      <c r="AS55" s="60"/>
    </row>
    <row r="56" customFormat="false" ht="12.75" hidden="false" customHeight="false" outlineLevel="0" collapsed="false">
      <c r="A56" s="48" t="n">
        <v>51</v>
      </c>
      <c r="B56" s="68" t="s">
        <v>95</v>
      </c>
      <c r="C56" s="72"/>
      <c r="D56" s="72" t="s">
        <v>54</v>
      </c>
      <c r="E56" s="51" t="n">
        <f aca="false">G56+AO56+AQ56+AS56+AF56+AH56+AJ56+AL56+U56+W56+Y56+AA56+AC56+J56+L56+N56+P56+R56</f>
        <v>100</v>
      </c>
      <c r="F56" s="52" t="n">
        <f aca="false">I56+AP56+AR56+AE56+AG56+AI56+AK56+T56+V56+X56+Z56+AB56+K56</f>
        <v>1.03</v>
      </c>
      <c r="G56" s="109" t="n">
        <v>100</v>
      </c>
      <c r="H56" s="110" t="n">
        <f aca="false">I56+K56+M56+O56+Q56</f>
        <v>0</v>
      </c>
      <c r="I56" s="63"/>
      <c r="J56" s="63"/>
      <c r="K56" s="55"/>
      <c r="L56" s="63"/>
      <c r="M56" s="63"/>
      <c r="N56" s="63"/>
      <c r="O56" s="59"/>
      <c r="P56" s="60"/>
      <c r="Q56" s="63"/>
      <c r="R56" s="63"/>
      <c r="S56" s="61" t="n">
        <f aca="false">T56+V56+X56+Z56+AB56</f>
        <v>0</v>
      </c>
      <c r="T56" s="55"/>
      <c r="U56" s="56"/>
      <c r="V56" s="63"/>
      <c r="W56" s="63"/>
      <c r="X56" s="63"/>
      <c r="Y56" s="63"/>
      <c r="Z56" s="59"/>
      <c r="AA56" s="60"/>
      <c r="AB56" s="63"/>
      <c r="AC56" s="63"/>
      <c r="AD56" s="61" t="n">
        <f aca="false">AE56+AG56+AI56+AK56</f>
        <v>1.03</v>
      </c>
      <c r="AE56" s="63" t="n">
        <v>1.03</v>
      </c>
      <c r="AF56" s="97"/>
      <c r="AG56" s="63"/>
      <c r="AH56" s="63"/>
      <c r="AI56" s="63"/>
      <c r="AJ56" s="63"/>
      <c r="AK56" s="59"/>
      <c r="AL56" s="60"/>
      <c r="AM56" s="112" t="n">
        <f aca="false">AN56+AP56+AR56</f>
        <v>0</v>
      </c>
      <c r="AN56" s="70"/>
      <c r="AO56" s="99"/>
      <c r="AP56" s="87"/>
      <c r="AQ56" s="97"/>
      <c r="AR56" s="55"/>
      <c r="AS56" s="60"/>
    </row>
    <row r="61" customFormat="false" ht="12.75" hidden="false" customHeight="false" outlineLevel="0" collapsed="false">
      <c r="B61" s="115" t="s">
        <v>96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</row>
    <row r="62" customFormat="false" ht="12.75" hidden="false" customHeight="false" outlineLevel="0" collapsed="false">
      <c r="B62" s="115" t="s">
        <v>97</v>
      </c>
      <c r="C62" s="115"/>
      <c r="D62" s="115"/>
      <c r="E62" s="115"/>
      <c r="F62" s="115"/>
      <c r="AD62" s="0"/>
      <c r="AX62" s="4"/>
      <c r="AZ62" s="0"/>
    </row>
    <row r="63" customFormat="false" ht="12.75" hidden="false" customHeight="false" outlineLevel="0" collapsed="false">
      <c r="B63" s="115" t="s">
        <v>98</v>
      </c>
      <c r="C63" s="115"/>
      <c r="D63" s="115"/>
      <c r="E63" s="115"/>
      <c r="F63" s="115"/>
      <c r="AD63" s="0"/>
      <c r="AX63" s="4"/>
      <c r="AZ63" s="0"/>
    </row>
    <row r="64" customFormat="false" ht="12.75" hidden="false" customHeight="false" outlineLevel="0" collapsed="false">
      <c r="B64" s="115" t="s">
        <v>99</v>
      </c>
      <c r="C64" s="115"/>
      <c r="D64" s="115"/>
      <c r="E64" s="115"/>
      <c r="F64" s="115"/>
      <c r="AD64" s="0"/>
      <c r="AX64" s="4"/>
      <c r="AZ64" s="0"/>
    </row>
    <row r="65" customFormat="false" ht="12.75" hidden="false" customHeight="false" outlineLevel="0" collapsed="false">
      <c r="B65" s="115" t="s">
        <v>100</v>
      </c>
      <c r="C65" s="115"/>
      <c r="D65" s="115"/>
      <c r="E65" s="115"/>
      <c r="F65" s="115"/>
      <c r="AD65" s="0"/>
      <c r="AX65" s="4"/>
      <c r="AZ65" s="0"/>
    </row>
    <row r="66" customFormat="false" ht="12.75" hidden="false" customHeight="false" outlineLevel="0" collapsed="false">
      <c r="AD66" s="0"/>
      <c r="AX66" s="4"/>
      <c r="AZ66" s="0"/>
    </row>
    <row r="67" customFormat="false" ht="12.75" hidden="false" customHeight="false" outlineLevel="0" collapsed="false">
      <c r="AD67" s="0"/>
      <c r="AX67" s="4"/>
      <c r="AZ67" s="0"/>
    </row>
  </sheetData>
  <autoFilter ref="B5:AS56"/>
  <mergeCells count="48">
    <mergeCell ref="H1:R1"/>
    <mergeCell ref="S1:AC1"/>
    <mergeCell ref="AD1:AL1"/>
    <mergeCell ref="AM1:AS1"/>
    <mergeCell ref="A2:G2"/>
    <mergeCell ref="H2:H4"/>
    <mergeCell ref="I2:J2"/>
    <mergeCell ref="K2:L2"/>
    <mergeCell ref="M2:N2"/>
    <mergeCell ref="O2:P2"/>
    <mergeCell ref="Q2:R2"/>
    <mergeCell ref="S2:S4"/>
    <mergeCell ref="T2:U2"/>
    <mergeCell ref="V2:W2"/>
    <mergeCell ref="X2:Y2"/>
    <mergeCell ref="Z2:AA2"/>
    <mergeCell ref="AB2:AC2"/>
    <mergeCell ref="AD2:AD4"/>
    <mergeCell ref="AE2:AF2"/>
    <mergeCell ref="AG2:AH2"/>
    <mergeCell ref="AI2:AJ2"/>
    <mergeCell ref="AK2:AL2"/>
    <mergeCell ref="AM2:AM4"/>
    <mergeCell ref="AN2:AO2"/>
    <mergeCell ref="AP2:AQ2"/>
    <mergeCell ref="AR2:AS2"/>
    <mergeCell ref="I4:J4"/>
    <mergeCell ref="K4:L4"/>
    <mergeCell ref="M4:N4"/>
    <mergeCell ref="O4:P4"/>
    <mergeCell ref="Q4:R4"/>
    <mergeCell ref="T4:U4"/>
    <mergeCell ref="V4:W4"/>
    <mergeCell ref="X4:Y4"/>
    <mergeCell ref="Z4:AA4"/>
    <mergeCell ref="AB4:AC4"/>
    <mergeCell ref="AE4:AF4"/>
    <mergeCell ref="AG4:AH4"/>
    <mergeCell ref="AI4:AJ4"/>
    <mergeCell ref="AK4:AL4"/>
    <mergeCell ref="AN4:AO4"/>
    <mergeCell ref="AP4:AQ4"/>
    <mergeCell ref="AR4:AS4"/>
    <mergeCell ref="B61:AL61"/>
    <mergeCell ref="B62:F62"/>
    <mergeCell ref="B63:F63"/>
    <mergeCell ref="B64:F64"/>
    <mergeCell ref="B65:F65"/>
  </mergeCells>
  <conditionalFormatting sqref="AQ41:AQ52 AF41:AF52 AS41:AS52 AH41:AH52 AO6:AO52">
    <cfRule type="cellIs" priority="2" operator="greaterThan" aboveAverage="0" equalAverage="0" bottom="0" percent="0" rank="0" text="" dxfId="5">
      <formula>0</formula>
    </cfRule>
  </conditionalFormatting>
  <conditionalFormatting sqref="AQ42:AQ52 AF42:AF52 AS42:AS52 AH42:AH52 AO6:AO52">
    <cfRule type="cellIs" priority="3" operator="greaterThan" aboveAverage="0" equalAverage="0" bottom="0" percent="0" rank="0" text="" dxfId="6">
      <formula>0</formula>
    </cfRule>
  </conditionalFormatting>
  <conditionalFormatting sqref="AQ53:AQ56 AF53:AF56 AS53:AS56 AH53:AH56 AO53:AO56">
    <cfRule type="cellIs" priority="4" operator="greaterThan" aboveAverage="0" equalAverage="0" bottom="0" percent="0" rank="0" text="" dxfId="7">
      <formula>0</formula>
    </cfRule>
  </conditionalFormatting>
  <conditionalFormatting sqref="AQ53:AQ56 AF53:AF56 AS53:AS56 AH53:AH56 AO53:AO56">
    <cfRule type="cellIs" priority="5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5416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6" min="5" style="0" width="5.71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14.7"/>
    <col collapsed="false" customWidth="true" hidden="false" outlineLevel="0" max="10" min="10" style="0" width="4.85"/>
    <col collapsed="false" customWidth="true" hidden="false" outlineLevel="0" max="11" min="11" style="0" width="6.41"/>
    <col collapsed="false" customWidth="true" hidden="false" outlineLevel="0" max="12" min="12" style="0" width="4.99"/>
    <col collapsed="false" customWidth="true" hidden="false" outlineLevel="0" max="13" min="13" style="0" width="2.99"/>
    <col collapsed="false" customWidth="true" hidden="false" outlineLevel="0" max="14" min="14" style="0" width="18.14"/>
    <col collapsed="false" customWidth="true" hidden="false" outlineLevel="0" max="15" min="15" style="0" width="4.85"/>
    <col collapsed="false" customWidth="true" hidden="false" outlineLevel="0" max="16" min="16" style="0" width="5.85"/>
    <col collapsed="false" customWidth="true" hidden="false" outlineLevel="0" max="17" min="17" style="0" width="4.99"/>
    <col collapsed="false" customWidth="true" hidden="false" outlineLevel="0" max="18" min="18" style="0" width="3.99"/>
  </cols>
  <sheetData>
    <row r="1" customFormat="false" ht="12.75" hidden="false" customHeight="false" outlineLevel="0" collapsed="false">
      <c r="A1" s="2"/>
      <c r="B1" s="4" t="s">
        <v>0</v>
      </c>
      <c r="C1" s="4"/>
    </row>
    <row r="2" customFormat="false" ht="15.75" hidden="false" customHeight="false" outlineLevel="0" collapsed="false">
      <c r="A2" s="116" t="s">
        <v>5</v>
      </c>
      <c r="B2" s="116"/>
      <c r="C2" s="116"/>
      <c r="D2" s="116"/>
      <c r="E2" s="116"/>
      <c r="F2" s="116"/>
      <c r="G2" s="116"/>
    </row>
    <row r="3" customFormat="false" ht="12.75" hidden="false" customHeight="false" outlineLevel="0" collapsed="false">
      <c r="A3" s="117" t="s">
        <v>21</v>
      </c>
      <c r="B3" s="117" t="s">
        <v>22</v>
      </c>
      <c r="C3" s="117" t="s">
        <v>23</v>
      </c>
      <c r="D3" s="117" t="s">
        <v>101</v>
      </c>
      <c r="E3" s="118" t="s">
        <v>25</v>
      </c>
      <c r="F3" s="119" t="s">
        <v>26</v>
      </c>
      <c r="G3" s="120" t="s">
        <v>102</v>
      </c>
      <c r="H3" s="117" t="s">
        <v>24</v>
      </c>
    </row>
    <row r="4" customFormat="false" ht="12.75" hidden="false" customHeight="false" outlineLevel="0" collapsed="false">
      <c r="A4" s="117"/>
      <c r="B4" s="117"/>
      <c r="C4" s="117"/>
      <c r="D4" s="117"/>
      <c r="E4" s="117" t="s">
        <v>29</v>
      </c>
      <c r="F4" s="117" t="s">
        <v>29</v>
      </c>
      <c r="G4" s="117"/>
      <c r="H4" s="121"/>
    </row>
    <row r="5" customFormat="false" ht="12.75" hidden="false" customHeight="false" outlineLevel="0" collapsed="false">
      <c r="A5" s="122" t="n">
        <f aca="false">'Rating list'!A6</f>
        <v>1</v>
      </c>
      <c r="B5" s="122" t="str">
        <f aca="false">'Rating list'!B6</f>
        <v>Uustulnd Andrea</v>
      </c>
      <c r="C5" s="122" t="str">
        <f aca="false">'Rating list'!C6</f>
        <v>NM</v>
      </c>
      <c r="D5" s="122" t="str">
        <f aca="false">'Rating list'!D6</f>
        <v>EST</v>
      </c>
      <c r="E5" s="122" t="n">
        <f aca="false">'Rating list'!E6</f>
        <v>148.8</v>
      </c>
      <c r="F5" s="122" t="n">
        <f aca="false">'Rating list'!F6</f>
        <v>128.78</v>
      </c>
      <c r="G5" s="122" t="n">
        <f aca="false">'Rating list'!G6</f>
        <v>150</v>
      </c>
      <c r="H5" s="122" t="str">
        <f aca="false">'Rating list'!D6</f>
        <v>EST</v>
      </c>
      <c r="M5" s="121"/>
      <c r="N5" s="121"/>
      <c r="O5" s="121"/>
      <c r="P5" s="123"/>
      <c r="Q5" s="121"/>
      <c r="R5" s="124"/>
    </row>
    <row r="6" customFormat="false" ht="12.75" hidden="false" customHeight="false" outlineLevel="0" collapsed="false">
      <c r="A6" s="122" t="n">
        <f aca="false">'Rating list'!A7</f>
        <v>2</v>
      </c>
      <c r="B6" s="122" t="str">
        <f aca="false">'Rating list'!B7</f>
        <v>Lobanova Julija</v>
      </c>
      <c r="C6" s="122" t="n">
        <f aca="false">'Rating list'!C7</f>
        <v>0</v>
      </c>
      <c r="D6" s="122" t="str">
        <f aca="false">'Rating list'!D7</f>
        <v>EST</v>
      </c>
      <c r="E6" s="122" t="n">
        <f aca="false">'Rating list'!E7</f>
        <v>118.434624</v>
      </c>
      <c r="F6" s="122" t="n">
        <f aca="false">'Rating list'!F7</f>
        <v>99.4411</v>
      </c>
      <c r="G6" s="122" t="n">
        <f aca="false">'Rating list'!G7</f>
        <v>100</v>
      </c>
      <c r="H6" s="122" t="str">
        <f aca="false">'Rating list'!D7</f>
        <v>EST</v>
      </c>
      <c r="M6" s="121"/>
      <c r="N6" s="121"/>
      <c r="O6" s="121"/>
      <c r="P6" s="123"/>
      <c r="Q6" s="121"/>
      <c r="R6" s="124"/>
    </row>
    <row r="7" customFormat="false" ht="12.75" hidden="false" customHeight="false" outlineLevel="0" collapsed="false">
      <c r="A7" s="122" t="n">
        <f aca="false">'Rating list'!A8</f>
        <v>3</v>
      </c>
      <c r="B7" s="122" t="str">
        <f aca="false">'Rating list'!B8</f>
        <v>Talts Viire</v>
      </c>
      <c r="C7" s="122" t="str">
        <f aca="false">'Rating list'!C8</f>
        <v>NM</v>
      </c>
      <c r="D7" s="122" t="str">
        <f aca="false">'Rating list'!D8</f>
        <v>EST</v>
      </c>
      <c r="E7" s="122" t="n">
        <f aca="false">'Rating list'!E8</f>
        <v>135.1</v>
      </c>
      <c r="F7" s="122" t="n">
        <f aca="false">'Rating list'!F8</f>
        <v>90.0466666666667</v>
      </c>
      <c r="G7" s="122" t="n">
        <f aca="false">'Rating list'!G8</f>
        <v>150</v>
      </c>
      <c r="H7" s="122" t="str">
        <f aca="false">'Rating list'!D8</f>
        <v>EST</v>
      </c>
      <c r="M7" s="121"/>
      <c r="N7" s="121"/>
      <c r="O7" s="121"/>
      <c r="P7" s="123"/>
      <c r="Q7" s="124"/>
      <c r="R7" s="124"/>
    </row>
    <row r="8" customFormat="false" ht="12.75" hidden="false" customHeight="false" outlineLevel="0" collapsed="false">
      <c r="A8" s="122" t="n">
        <f aca="false">'Rating list'!A9</f>
        <v>4</v>
      </c>
      <c r="B8" s="122" t="str">
        <f aca="false">'Rating list'!B9</f>
        <v>Paparde Evija</v>
      </c>
      <c r="C8" s="122" t="str">
        <f aca="false">'Rating list'!C9</f>
        <v>NM</v>
      </c>
      <c r="D8" s="122" t="str">
        <f aca="false">'Rating list'!D9</f>
        <v>LAT</v>
      </c>
      <c r="E8" s="122" t="n">
        <f aca="false">'Rating list'!E9</f>
        <v>155.52</v>
      </c>
      <c r="F8" s="122" t="n">
        <f aca="false">'Rating list'!F9</f>
        <v>78.68</v>
      </c>
      <c r="G8" s="122" t="n">
        <f aca="false">'Rating list'!G9</f>
        <v>148</v>
      </c>
      <c r="H8" s="122" t="str">
        <f aca="false">'Rating list'!D9</f>
        <v>LAT</v>
      </c>
      <c r="M8" s="121"/>
      <c r="N8" s="121"/>
      <c r="O8" s="121"/>
      <c r="P8" s="123"/>
      <c r="Q8" s="124"/>
      <c r="R8" s="124"/>
    </row>
    <row r="9" customFormat="false" ht="12.75" hidden="false" customHeight="false" outlineLevel="0" collapsed="false">
      <c r="A9" s="122" t="n">
        <f aca="false">'Rating list'!A10</f>
        <v>5</v>
      </c>
      <c r="B9" s="122" t="str">
        <f aca="false">'Rating list'!B10</f>
        <v>Kesenfelde Janina</v>
      </c>
      <c r="C9" s="122" t="str">
        <f aca="false">'Rating list'!C10</f>
        <v>GM</v>
      </c>
      <c r="D9" s="122" t="str">
        <f aca="false">'Rating list'!D10</f>
        <v>LAT</v>
      </c>
      <c r="E9" s="122" t="n">
        <f aca="false">'Rating list'!E10</f>
        <v>164.42</v>
      </c>
      <c r="F9" s="122" t="n">
        <f aca="false">'Rating list'!F10</f>
        <v>64.36</v>
      </c>
      <c r="G9" s="122" t="n">
        <f aca="false">'Rating list'!G10</f>
        <v>163</v>
      </c>
      <c r="H9" s="122" t="str">
        <f aca="false">'Rating list'!D10</f>
        <v>LAT</v>
      </c>
      <c r="M9" s="121"/>
      <c r="N9" s="121"/>
      <c r="O9" s="121"/>
      <c r="P9" s="123"/>
      <c r="Q9" s="124"/>
      <c r="R9" s="124"/>
    </row>
    <row r="10" customFormat="false" ht="12.75" hidden="false" customHeight="false" outlineLevel="0" collapsed="false">
      <c r="A10" s="122" t="n">
        <f aca="false">'Rating list'!A11</f>
        <v>6</v>
      </c>
      <c r="B10" s="122" t="str">
        <f aca="false">'Rating list'!B11</f>
        <v>Lace Ilze</v>
      </c>
      <c r="C10" s="122" t="str">
        <f aca="false">'Rating list'!C11</f>
        <v>CM</v>
      </c>
      <c r="D10" s="122" t="str">
        <f aca="false">'Rating list'!D11</f>
        <v>LAT</v>
      </c>
      <c r="E10" s="122" t="n">
        <f aca="false">'Rating list'!E11</f>
        <v>142.614</v>
      </c>
      <c r="F10" s="122" t="n">
        <f aca="false">'Rating list'!F11</f>
        <v>63.40375</v>
      </c>
      <c r="G10" s="122" t="n">
        <f aca="false">'Rating list'!G11</f>
        <v>142</v>
      </c>
      <c r="H10" s="122" t="str">
        <f aca="false">'Rating list'!D11</f>
        <v>LAT</v>
      </c>
      <c r="M10" s="121"/>
      <c r="N10" s="121"/>
      <c r="O10" s="121"/>
      <c r="P10" s="123"/>
      <c r="Q10" s="121"/>
      <c r="R10" s="124"/>
    </row>
    <row r="11" customFormat="false" ht="12.75" hidden="false" customHeight="false" outlineLevel="0" collapsed="false">
      <c r="A11" s="122" t="n">
        <f aca="false">'Rating list'!A12</f>
        <v>7</v>
      </c>
      <c r="B11" s="122" t="str">
        <f aca="false">'Rating list'!B12</f>
        <v>Rei Katriin</v>
      </c>
      <c r="C11" s="122" t="n">
        <f aca="false">'Rating list'!C12</f>
        <v>0</v>
      </c>
      <c r="D11" s="122" t="str">
        <f aca="false">'Rating list'!D12</f>
        <v>EST</v>
      </c>
      <c r="E11" s="122" t="n">
        <f aca="false">'Rating list'!E12</f>
        <v>106.4016</v>
      </c>
      <c r="F11" s="122" t="n">
        <f aca="false">'Rating list'!F12</f>
        <v>63.3610666666667</v>
      </c>
      <c r="G11" s="122" t="n">
        <f aca="false">'Rating list'!G12</f>
        <v>100</v>
      </c>
      <c r="H11" s="122" t="str">
        <f aca="false">'Rating list'!D12</f>
        <v>EST</v>
      </c>
      <c r="M11" s="121"/>
      <c r="N11" s="121"/>
      <c r="O11" s="121"/>
      <c r="P11" s="123"/>
      <c r="Q11" s="121"/>
      <c r="R11" s="124"/>
    </row>
    <row r="12" customFormat="false" ht="12.75" hidden="false" customHeight="false" outlineLevel="0" collapsed="false">
      <c r="A12" s="122" t="n">
        <f aca="false">'Rating list'!A13</f>
        <v>8</v>
      </c>
      <c r="B12" s="122" t="str">
        <f aca="false">'Rating list'!B13</f>
        <v>Aver Gerli</v>
      </c>
      <c r="C12" s="122" t="str">
        <f aca="false">'Rating list'!C13</f>
        <v>NM</v>
      </c>
      <c r="D12" s="122" t="str">
        <f aca="false">'Rating list'!D13</f>
        <v>EST</v>
      </c>
      <c r="E12" s="122" t="n">
        <f aca="false">'Rating list'!E13</f>
        <v>154.936</v>
      </c>
      <c r="F12" s="122" t="n">
        <f aca="false">'Rating list'!F13</f>
        <v>62.49</v>
      </c>
      <c r="G12" s="122" t="n">
        <f aca="false">'Rating list'!G13</f>
        <v>150</v>
      </c>
      <c r="H12" s="122" t="str">
        <f aca="false">'Rating list'!D13</f>
        <v>EST</v>
      </c>
      <c r="M12" s="121"/>
      <c r="N12" s="121"/>
      <c r="O12" s="121"/>
      <c r="P12" s="123"/>
      <c r="Q12" s="121"/>
      <c r="R12" s="124"/>
    </row>
    <row r="13" customFormat="false" ht="12.75" hidden="false" customHeight="false" outlineLevel="0" collapsed="false">
      <c r="A13" s="122" t="n">
        <f aca="false">'Rating list'!A14</f>
        <v>9</v>
      </c>
      <c r="B13" s="122" t="str">
        <f aca="false">'Rating list'!B14</f>
        <v>Nestore Velga</v>
      </c>
      <c r="C13" s="122" t="str">
        <f aca="false">'Rating list'!C14</f>
        <v>GM</v>
      </c>
      <c r="D13" s="122" t="str">
        <f aca="false">'Rating list'!D14</f>
        <v>LAT</v>
      </c>
      <c r="E13" s="122" t="n">
        <f aca="false">'Rating list'!E14</f>
        <v>163.38</v>
      </c>
      <c r="F13" s="122" t="n">
        <f aca="false">'Rating list'!F14</f>
        <v>54.62</v>
      </c>
      <c r="G13" s="122" t="n">
        <f aca="false">'Rating list'!G14</f>
        <v>169</v>
      </c>
      <c r="H13" s="122" t="str">
        <f aca="false">'Rating list'!D14</f>
        <v>LAT</v>
      </c>
      <c r="M13" s="121"/>
      <c r="N13" s="121"/>
      <c r="O13" s="121"/>
      <c r="P13" s="123"/>
      <c r="Q13" s="121"/>
      <c r="R13" s="124"/>
    </row>
    <row r="14" customFormat="false" ht="12.75" hidden="false" customHeight="false" outlineLevel="0" collapsed="false">
      <c r="A14" s="122" t="n">
        <f aca="false">'Rating list'!A15</f>
        <v>10</v>
      </c>
      <c r="B14" s="122" t="str">
        <f aca="false">'Rating list'!B15</f>
        <v>Valtina Inga</v>
      </c>
      <c r="C14" s="122" t="n">
        <f aca="false">'Rating list'!C15</f>
        <v>0</v>
      </c>
      <c r="D14" s="122" t="str">
        <f aca="false">'Rating list'!D15</f>
        <v>LAT</v>
      </c>
      <c r="E14" s="122" t="n">
        <f aca="false">'Rating list'!E15</f>
        <v>120.18</v>
      </c>
      <c r="F14" s="122" t="n">
        <f aca="false">'Rating list'!F15</f>
        <v>54.31</v>
      </c>
      <c r="G14" s="122" t="n">
        <f aca="false">'Rating list'!G15</f>
        <v>120</v>
      </c>
      <c r="H14" s="122" t="str">
        <f aca="false">'Rating list'!D15</f>
        <v>LAT</v>
      </c>
      <c r="M14" s="121"/>
      <c r="N14" s="121"/>
      <c r="O14" s="121"/>
      <c r="P14" s="123"/>
      <c r="Q14" s="121"/>
      <c r="R14" s="124"/>
    </row>
    <row r="15" customFormat="false" ht="12.75" hidden="false" customHeight="false" outlineLevel="0" collapsed="false">
      <c r="A15" s="122" t="n">
        <f aca="false">'Rating list'!A16</f>
        <v>11</v>
      </c>
      <c r="B15" s="122" t="str">
        <f aca="false">'Rating list'!B16</f>
        <v>Vilkoica Irena</v>
      </c>
      <c r="C15" s="122" t="str">
        <f aca="false">'Rating list'!C16</f>
        <v>NM</v>
      </c>
      <c r="D15" s="122" t="str">
        <f aca="false">'Rating list'!D16</f>
        <v>LAT</v>
      </c>
      <c r="E15" s="122" t="n">
        <f aca="false">'Rating list'!E16</f>
        <v>153.272</v>
      </c>
      <c r="F15" s="122" t="n">
        <f aca="false">'Rating list'!F16</f>
        <v>44.24</v>
      </c>
      <c r="G15" s="122" t="n">
        <f aca="false">'Rating list'!G16</f>
        <v>147</v>
      </c>
      <c r="H15" s="122" t="str">
        <f aca="false">'Rating list'!D16</f>
        <v>LAT</v>
      </c>
      <c r="M15" s="121"/>
      <c r="N15" s="121"/>
      <c r="O15" s="121"/>
      <c r="P15" s="123"/>
      <c r="Q15" s="121"/>
      <c r="R15" s="124"/>
    </row>
    <row r="16" customFormat="false" ht="12.75" hidden="false" customHeight="false" outlineLevel="0" collapsed="false">
      <c r="A16" s="122" t="n">
        <f aca="false">'Rating list'!A17</f>
        <v>12</v>
      </c>
      <c r="B16" s="122" t="str">
        <f aca="false">'Rating list'!B17</f>
        <v>Ivina Irena</v>
      </c>
      <c r="C16" s="122" t="n">
        <f aca="false">'Rating list'!C17</f>
        <v>0</v>
      </c>
      <c r="D16" s="122" t="str">
        <f aca="false">'Rating list'!D17</f>
        <v>RUS</v>
      </c>
      <c r="E16" s="122" t="n">
        <f aca="false">'Rating list'!E17</f>
        <v>106.88</v>
      </c>
      <c r="F16" s="122" t="n">
        <f aca="false">'Rating list'!F17</f>
        <v>40.7816666666667</v>
      </c>
      <c r="G16" s="122" t="n">
        <f aca="false">'Rating list'!G17</f>
        <v>100</v>
      </c>
      <c r="H16" s="122" t="str">
        <f aca="false">'Rating list'!D17</f>
        <v>RUS</v>
      </c>
      <c r="M16" s="121"/>
      <c r="N16" s="121"/>
      <c r="O16" s="121"/>
      <c r="P16" s="123"/>
      <c r="Q16" s="121"/>
      <c r="R16" s="124"/>
    </row>
    <row r="17" customFormat="false" ht="12.75" hidden="false" customHeight="false" outlineLevel="0" collapsed="false">
      <c r="A17" s="122" t="n">
        <f aca="false">'Rating list'!A18</f>
        <v>13</v>
      </c>
      <c r="B17" s="122" t="str">
        <f aca="false">'Rating list'!B18</f>
        <v>Vimba Liga</v>
      </c>
      <c r="C17" s="122" t="str">
        <f aca="false">'Rating list'!C18</f>
        <v>CM</v>
      </c>
      <c r="D17" s="122" t="str">
        <f aca="false">'Rating list'!D18</f>
        <v>LAT</v>
      </c>
      <c r="E17" s="122" t="n">
        <f aca="false">'Rating list'!E18</f>
        <v>127.4292</v>
      </c>
      <c r="F17" s="122" t="n">
        <f aca="false">'Rating list'!F18</f>
        <v>36.83</v>
      </c>
      <c r="G17" s="122" t="n">
        <f aca="false">'Rating list'!G18</f>
        <v>125</v>
      </c>
      <c r="H17" s="122" t="str">
        <f aca="false">'Rating list'!D18</f>
        <v>LAT</v>
      </c>
      <c r="M17" s="121"/>
      <c r="N17" s="121"/>
      <c r="O17" s="121"/>
      <c r="P17" s="123"/>
      <c r="Q17" s="121"/>
      <c r="R17" s="124"/>
    </row>
    <row r="18" customFormat="false" ht="12.75" hidden="false" customHeight="false" outlineLevel="0" collapsed="false">
      <c r="A18" s="122" t="n">
        <f aca="false">'Rating list'!A19</f>
        <v>14</v>
      </c>
      <c r="B18" s="122" t="str">
        <f aca="false">'Rating list'!B19</f>
        <v>Lugovskoja Ludmila</v>
      </c>
      <c r="C18" s="122" t="str">
        <f aca="false">'Rating list'!C19</f>
        <v>CM</v>
      </c>
      <c r="D18" s="122" t="str">
        <f aca="false">'Rating list'!D19</f>
        <v>LAT</v>
      </c>
      <c r="E18" s="122" t="n">
        <f aca="false">'Rating list'!E19</f>
        <v>137.042</v>
      </c>
      <c r="F18" s="122" t="n">
        <f aca="false">'Rating list'!F19</f>
        <v>35.23</v>
      </c>
      <c r="G18" s="122" t="n">
        <f aca="false">'Rating list'!G19</f>
        <v>137</v>
      </c>
      <c r="H18" s="122" t="str">
        <f aca="false">'Rating list'!D19</f>
        <v>LAT</v>
      </c>
      <c r="M18" s="121"/>
      <c r="N18" s="121"/>
      <c r="O18" s="121"/>
      <c r="P18" s="123"/>
      <c r="Q18" s="121"/>
      <c r="R18" s="124"/>
    </row>
    <row r="19" customFormat="false" ht="12.75" hidden="false" customHeight="false" outlineLevel="0" collapsed="false">
      <c r="A19" s="122" t="n">
        <f aca="false">'Rating list'!A20</f>
        <v>15</v>
      </c>
      <c r="B19" s="122" t="str">
        <f aca="false">'Rating list'!B20</f>
        <v>Kask Anneli</v>
      </c>
      <c r="C19" s="122" t="n">
        <f aca="false">'Rating list'!C20</f>
        <v>0</v>
      </c>
      <c r="D19" s="122" t="str">
        <f aca="false">'Rating list'!D20</f>
        <v>EST</v>
      </c>
      <c r="E19" s="122" t="n">
        <f aca="false">'Rating list'!E20</f>
        <v>100.04</v>
      </c>
      <c r="F19" s="122" t="n">
        <f aca="false">'Rating list'!F20</f>
        <v>29.94</v>
      </c>
      <c r="G19" s="122" t="n">
        <f aca="false">'Rating list'!G20</f>
        <v>100</v>
      </c>
      <c r="H19" s="122" t="str">
        <f aca="false">'Rating list'!D20</f>
        <v>EST</v>
      </c>
      <c r="M19" s="121"/>
      <c r="N19" s="121"/>
      <c r="O19" s="121"/>
      <c r="P19" s="123"/>
      <c r="Q19" s="121"/>
      <c r="R19" s="124"/>
    </row>
    <row r="20" customFormat="false" ht="12.75" hidden="false" customHeight="false" outlineLevel="0" collapsed="false">
      <c r="A20" s="122" t="n">
        <f aca="false">'Rating list'!A21</f>
        <v>16</v>
      </c>
      <c r="B20" s="122" t="str">
        <f aca="false">'Rating list'!B21</f>
        <v>Indrane Ilona</v>
      </c>
      <c r="C20" s="122" t="str">
        <f aca="false">'Rating list'!C21</f>
        <v>NM</v>
      </c>
      <c r="D20" s="122" t="str">
        <f aca="false">'Rating list'!D21</f>
        <v>LAT</v>
      </c>
      <c r="E20" s="122" t="n">
        <f aca="false">'Rating list'!E21</f>
        <v>141.32</v>
      </c>
      <c r="F20" s="122" t="n">
        <f aca="false">'Rating list'!F21</f>
        <v>27.68</v>
      </c>
      <c r="G20" s="122" t="n">
        <f aca="false">'Rating list'!G21</f>
        <v>142</v>
      </c>
      <c r="H20" s="122" t="str">
        <f aca="false">'Rating list'!D21</f>
        <v>LAT</v>
      </c>
      <c r="M20" s="121"/>
      <c r="N20" s="121"/>
      <c r="O20" s="121"/>
      <c r="P20" s="123"/>
      <c r="Q20" s="121"/>
      <c r="R20" s="124"/>
    </row>
    <row r="21" customFormat="false" ht="12.75" hidden="false" customHeight="false" outlineLevel="0" collapsed="false">
      <c r="A21" s="122" t="n">
        <f aca="false">'Rating list'!A22</f>
        <v>17</v>
      </c>
      <c r="B21" s="122" t="str">
        <f aca="false">'Rating list'!B22</f>
        <v>Aver Gedi</v>
      </c>
      <c r="C21" s="122" t="str">
        <f aca="false">'Rating list'!C22</f>
        <v>NM</v>
      </c>
      <c r="D21" s="122" t="str">
        <f aca="false">'Rating list'!D22</f>
        <v>EST</v>
      </c>
      <c r="E21" s="122" t="n">
        <f aca="false">'Rating list'!E22</f>
        <v>140.204</v>
      </c>
      <c r="F21" s="122" t="n">
        <f aca="false">'Rating list'!F22</f>
        <v>26.61</v>
      </c>
      <c r="G21" s="122" t="n">
        <f aca="false">'Rating list'!G22</f>
        <v>140</v>
      </c>
      <c r="H21" s="122" t="str">
        <f aca="false">'Rating list'!D22</f>
        <v>EST</v>
      </c>
      <c r="M21" s="121"/>
      <c r="N21" s="121"/>
      <c r="O21" s="121"/>
      <c r="P21" s="123"/>
      <c r="Q21" s="121"/>
      <c r="R21" s="124"/>
    </row>
    <row r="22" customFormat="false" ht="12.75" hidden="false" customHeight="false" outlineLevel="0" collapsed="false">
      <c r="A22" s="122" t="n">
        <f aca="false">'Rating list'!A23</f>
        <v>18</v>
      </c>
      <c r="B22" s="122" t="str">
        <f aca="false">'Rating list'!B23</f>
        <v>Vigante Mudite</v>
      </c>
      <c r="C22" s="122" t="str">
        <f aca="false">'Rating list'!C23</f>
        <v>NM</v>
      </c>
      <c r="D22" s="122" t="str">
        <f aca="false">'Rating list'!D23</f>
        <v>LAT</v>
      </c>
      <c r="E22" s="122" t="n">
        <f aca="false">'Rating list'!E23</f>
        <v>155.896</v>
      </c>
      <c r="F22" s="122" t="n">
        <f aca="false">'Rating list'!F23</f>
        <v>26.6</v>
      </c>
      <c r="G22" s="122" t="n">
        <f aca="false">'Rating list'!G23</f>
        <v>150</v>
      </c>
      <c r="H22" s="122" t="str">
        <f aca="false">'Rating list'!D23</f>
        <v>LAT</v>
      </c>
      <c r="M22" s="121"/>
      <c r="N22" s="121"/>
      <c r="O22" s="121"/>
      <c r="P22" s="123"/>
      <c r="Q22" s="121"/>
      <c r="R22" s="124"/>
    </row>
    <row r="23" customFormat="false" ht="12.75" hidden="false" customHeight="false" outlineLevel="0" collapsed="false">
      <c r="A23" s="122" t="n">
        <f aca="false">'Rating list'!A24</f>
        <v>19</v>
      </c>
      <c r="B23" s="122" t="str">
        <f aca="false">'Rating list'!B24</f>
        <v>Vitjukova Olga</v>
      </c>
      <c r="C23" s="122" t="str">
        <f aca="false">'Rating list'!C24</f>
        <v>CM</v>
      </c>
      <c r="D23" s="122" t="str">
        <f aca="false">'Rating list'!D24</f>
        <v>LAT</v>
      </c>
      <c r="E23" s="122" t="n">
        <f aca="false">'Rating list'!E24</f>
        <v>136.488</v>
      </c>
      <c r="F23" s="122" t="n">
        <f aca="false">'Rating list'!F24</f>
        <v>24.8</v>
      </c>
      <c r="G23" s="122" t="n">
        <f aca="false">'Rating list'!G24</f>
        <v>137</v>
      </c>
      <c r="H23" s="122" t="str">
        <f aca="false">'Rating list'!D24</f>
        <v>LAT</v>
      </c>
      <c r="M23" s="121"/>
      <c r="N23" s="121"/>
      <c r="O23" s="121"/>
      <c r="P23" s="123"/>
      <c r="Q23" s="121"/>
      <c r="R23" s="124"/>
    </row>
    <row r="24" customFormat="false" ht="12.75" hidden="false" customHeight="false" outlineLevel="0" collapsed="false">
      <c r="A24" s="122" t="n">
        <f aca="false">'Rating list'!A25</f>
        <v>20</v>
      </c>
      <c r="B24" s="122" t="str">
        <f aca="false">'Rating list'!B25</f>
        <v>Balaka Maija</v>
      </c>
      <c r="C24" s="122" t="str">
        <f aca="false">'Rating list'!C25</f>
        <v>GM</v>
      </c>
      <c r="D24" s="122" t="str">
        <f aca="false">'Rating list'!D25</f>
        <v>LAT</v>
      </c>
      <c r="E24" s="122" t="n">
        <f aca="false">'Rating list'!E25</f>
        <v>133.044</v>
      </c>
      <c r="F24" s="122" t="n">
        <f aca="false">'Rating list'!F25</f>
        <v>24.64</v>
      </c>
      <c r="G24" s="122" t="n">
        <f aca="false">'Rating list'!G25</f>
        <v>149</v>
      </c>
      <c r="H24" s="122" t="str">
        <f aca="false">'Rating list'!D25</f>
        <v>LAT</v>
      </c>
      <c r="M24" s="121"/>
      <c r="N24" s="121"/>
      <c r="O24" s="121"/>
      <c r="P24" s="123"/>
      <c r="Q24" s="121"/>
      <c r="R24" s="124"/>
    </row>
    <row r="25" customFormat="false" ht="12.75" hidden="false" customHeight="false" outlineLevel="0" collapsed="false">
      <c r="A25" s="122" t="n">
        <f aca="false">'Rating list'!A26</f>
        <v>21</v>
      </c>
      <c r="B25" s="122" t="str">
        <f aca="false">'Rating list'!B26</f>
        <v>Skipare Rita</v>
      </c>
      <c r="C25" s="122" t="str">
        <f aca="false">'Rating list'!C26</f>
        <v>NM</v>
      </c>
      <c r="D25" s="122" t="str">
        <f aca="false">'Rating list'!D26</f>
        <v>LAT</v>
      </c>
      <c r="E25" s="122" t="n">
        <f aca="false">'Rating list'!E26</f>
        <v>157</v>
      </c>
      <c r="F25" s="122" t="n">
        <f aca="false">'Rating list'!F26</f>
        <v>24.4</v>
      </c>
      <c r="G25" s="122" t="n">
        <f aca="false">'Rating list'!G26</f>
        <v>157</v>
      </c>
      <c r="H25" s="122" t="str">
        <f aca="false">'Rating list'!D26</f>
        <v>LAT</v>
      </c>
      <c r="M25" s="121"/>
      <c r="N25" s="121"/>
      <c r="O25" s="121"/>
      <c r="P25" s="123"/>
      <c r="Q25" s="121"/>
      <c r="R25" s="124"/>
    </row>
    <row r="26" customFormat="false" ht="12.75" hidden="false" customHeight="false" outlineLevel="0" collapsed="false">
      <c r="A26" s="122" t="n">
        <f aca="false">'Rating list'!A27</f>
        <v>22</v>
      </c>
      <c r="B26" s="122" t="str">
        <f aca="false">'Rating list'!B27</f>
        <v>Paberza Marite</v>
      </c>
      <c r="C26" s="122" t="str">
        <f aca="false">'Rating list'!C27</f>
        <v>NM</v>
      </c>
      <c r="D26" s="122" t="str">
        <f aca="false">'Rating list'!D27</f>
        <v>LAT</v>
      </c>
      <c r="E26" s="122" t="n">
        <f aca="false">'Rating list'!E27</f>
        <v>154.4</v>
      </c>
      <c r="F26" s="122" t="n">
        <f aca="false">'Rating list'!F27</f>
        <v>23.8</v>
      </c>
      <c r="G26" s="122" t="n">
        <f aca="false">'Rating list'!G27</f>
        <v>150</v>
      </c>
      <c r="H26" s="122" t="str">
        <f aca="false">'Rating list'!D27</f>
        <v>LAT</v>
      </c>
      <c r="M26" s="121"/>
      <c r="N26" s="121"/>
      <c r="O26" s="121"/>
      <c r="P26" s="123"/>
      <c r="Q26" s="121"/>
      <c r="R26" s="124"/>
    </row>
    <row r="27" customFormat="false" ht="12.75" hidden="false" customHeight="false" outlineLevel="0" collapsed="false">
      <c r="A27" s="122" t="n">
        <f aca="false">'Rating list'!A28</f>
        <v>23</v>
      </c>
      <c r="B27" s="122" t="str">
        <f aca="false">'Rating list'!B28</f>
        <v>Varsha Vera</v>
      </c>
      <c r="C27" s="122" t="n">
        <f aca="false">'Rating list'!C28</f>
        <v>0</v>
      </c>
      <c r="D27" s="122" t="str">
        <f aca="false">'Rating list'!D28</f>
        <v>LAT</v>
      </c>
      <c r="E27" s="122" t="n">
        <f aca="false">'Rating list'!E28</f>
        <v>100</v>
      </c>
      <c r="F27" s="122" t="n">
        <f aca="false">'Rating list'!F28</f>
        <v>21.47</v>
      </c>
      <c r="G27" s="122" t="n">
        <f aca="false">'Rating list'!G28</f>
        <v>100</v>
      </c>
      <c r="H27" s="122" t="str">
        <f aca="false">'Rating list'!D28</f>
        <v>LAT</v>
      </c>
      <c r="M27" s="121"/>
      <c r="N27" s="121"/>
      <c r="O27" s="121"/>
      <c r="P27" s="123"/>
      <c r="Q27" s="121"/>
      <c r="R27" s="124"/>
    </row>
    <row r="28" customFormat="false" ht="12.75" hidden="false" customHeight="false" outlineLevel="0" collapsed="false">
      <c r="A28" s="122" t="n">
        <f aca="false">'Rating list'!A29</f>
        <v>24</v>
      </c>
      <c r="B28" s="122" t="str">
        <f aca="false">'Rating list'!B29</f>
        <v>Brante Inara</v>
      </c>
      <c r="C28" s="122" t="str">
        <f aca="false">'Rating list'!C29</f>
        <v>GM</v>
      </c>
      <c r="D28" s="122" t="str">
        <f aca="false">'Rating list'!D29</f>
        <v>LAT</v>
      </c>
      <c r="E28" s="122" t="n">
        <f aca="false">'Rating list'!E29</f>
        <v>160</v>
      </c>
      <c r="F28" s="122" t="n">
        <f aca="false">'Rating list'!F29</f>
        <v>20.3</v>
      </c>
      <c r="G28" s="122" t="n">
        <f aca="false">'Rating list'!G29</f>
        <v>160</v>
      </c>
      <c r="H28" s="122" t="str">
        <f aca="false">'Rating list'!D29</f>
        <v>LAT</v>
      </c>
      <c r="M28" s="121"/>
      <c r="N28" s="121"/>
      <c r="O28" s="121"/>
      <c r="P28" s="123"/>
      <c r="Q28" s="121"/>
      <c r="R28" s="124"/>
    </row>
    <row r="29" customFormat="false" ht="12.75" hidden="false" customHeight="false" outlineLevel="0" collapsed="false">
      <c r="A29" s="122" t="n">
        <f aca="false">'Rating list'!A30</f>
        <v>25</v>
      </c>
      <c r="B29" s="122" t="str">
        <f aca="false">'Rating list'!B30</f>
        <v>Bindemane Maija</v>
      </c>
      <c r="C29" s="122" t="str">
        <f aca="false">'Rating list'!C30</f>
        <v>NM</v>
      </c>
      <c r="D29" s="122" t="str">
        <f aca="false">'Rating list'!D30</f>
        <v>LAT</v>
      </c>
      <c r="E29" s="122" t="n">
        <f aca="false">'Rating list'!E30</f>
        <v>143.152</v>
      </c>
      <c r="F29" s="122" t="n">
        <f aca="false">'Rating list'!F30</f>
        <v>19.6</v>
      </c>
      <c r="G29" s="122" t="n">
        <f aca="false">'Rating list'!G30</f>
        <v>137</v>
      </c>
      <c r="H29" s="122" t="str">
        <f aca="false">'Rating list'!D30</f>
        <v>LAT</v>
      </c>
      <c r="M29" s="121"/>
      <c r="N29" s="121"/>
      <c r="O29" s="121"/>
      <c r="P29" s="123"/>
      <c r="Q29" s="121"/>
      <c r="R29" s="124"/>
    </row>
    <row r="30" customFormat="false" ht="12.75" hidden="false" customHeight="false" outlineLevel="0" collapsed="false">
      <c r="A30" s="122" t="n">
        <f aca="false">'Rating list'!A31</f>
        <v>26</v>
      </c>
      <c r="B30" s="122" t="str">
        <f aca="false">'Rating list'!B31</f>
        <v>Cesniece Daiga</v>
      </c>
      <c r="C30" s="122" t="str">
        <f aca="false">'Rating list'!C31</f>
        <v>NM</v>
      </c>
      <c r="D30" s="122" t="str">
        <f aca="false">'Rating list'!D31</f>
        <v>LAT</v>
      </c>
      <c r="E30" s="122" t="n">
        <f aca="false">'Rating list'!E31</f>
        <v>152.88</v>
      </c>
      <c r="F30" s="122" t="n">
        <f aca="false">'Rating list'!F31</f>
        <v>17.68</v>
      </c>
      <c r="G30" s="122" t="n">
        <f aca="false">'Rating list'!G31</f>
        <v>154</v>
      </c>
      <c r="H30" s="122" t="str">
        <f aca="false">'Rating list'!D31</f>
        <v>LAT</v>
      </c>
      <c r="M30" s="121"/>
      <c r="N30" s="121"/>
      <c r="O30" s="121"/>
      <c r="P30" s="123"/>
      <c r="Q30" s="121"/>
      <c r="R30" s="124"/>
    </row>
    <row r="31" customFormat="false" ht="12.75" hidden="false" customHeight="false" outlineLevel="0" collapsed="false">
      <c r="A31" s="122" t="n">
        <f aca="false">'Rating list'!A32</f>
        <v>27</v>
      </c>
      <c r="B31" s="122" t="str">
        <f aca="false">'Rating list'!B32</f>
        <v> Nõu Mae</v>
      </c>
      <c r="C31" s="122" t="n">
        <f aca="false">'Rating list'!C32</f>
        <v>0</v>
      </c>
      <c r="D31" s="122" t="str">
        <f aca="false">'Rating list'!D32</f>
        <v>EST</v>
      </c>
      <c r="E31" s="122" t="n">
        <f aca="false">'Rating list'!E32</f>
        <v>114.4</v>
      </c>
      <c r="F31" s="122" t="n">
        <f aca="false">'Rating list'!F32</f>
        <v>16.32</v>
      </c>
      <c r="G31" s="122" t="n">
        <f aca="false">'Rating list'!G32</f>
        <v>100</v>
      </c>
      <c r="H31" s="122" t="str">
        <f aca="false">'Rating list'!D32</f>
        <v>EST</v>
      </c>
      <c r="M31" s="121"/>
      <c r="N31" s="121"/>
      <c r="O31" s="121"/>
      <c r="P31" s="123"/>
      <c r="Q31" s="121"/>
      <c r="R31" s="124"/>
    </row>
    <row r="32" customFormat="false" ht="12.75" hidden="false" customHeight="false" outlineLevel="0" collapsed="false">
      <c r="A32" s="122" t="n">
        <f aca="false">'Rating list'!A33</f>
        <v>28</v>
      </c>
      <c r="B32" s="122" t="str">
        <f aca="false">'Rating list'!B33</f>
        <v>Lello Annele</v>
      </c>
      <c r="C32" s="122" t="str">
        <f aca="false">'Rating list'!C33</f>
        <v>NM</v>
      </c>
      <c r="D32" s="122" t="str">
        <f aca="false">'Rating list'!D33</f>
        <v>EST</v>
      </c>
      <c r="E32" s="122" t="n">
        <f aca="false">'Rating list'!E33</f>
        <v>146.8</v>
      </c>
      <c r="F32" s="122" t="n">
        <f aca="false">'Rating list'!F33</f>
        <v>15.88</v>
      </c>
      <c r="G32" s="122" t="n">
        <f aca="false">'Rating list'!G33</f>
        <v>150</v>
      </c>
      <c r="H32" s="122" t="str">
        <f aca="false">'Rating list'!D33</f>
        <v>EST</v>
      </c>
      <c r="M32" s="121"/>
      <c r="N32" s="121"/>
      <c r="O32" s="121"/>
      <c r="P32" s="123"/>
      <c r="Q32" s="121"/>
      <c r="R32" s="124"/>
    </row>
    <row r="33" customFormat="false" ht="12.75" hidden="false" customHeight="false" outlineLevel="0" collapsed="false">
      <c r="A33" s="122" t="n">
        <f aca="false">'Rating list'!A34</f>
        <v>29</v>
      </c>
      <c r="B33" s="122" t="str">
        <f aca="false">'Rating list'!B34</f>
        <v>Saareoja Tiina</v>
      </c>
      <c r="C33" s="122" t="str">
        <f aca="false">'Rating list'!C34</f>
        <v>NM</v>
      </c>
      <c r="D33" s="122" t="str">
        <f aca="false">'Rating list'!D34</f>
        <v>EST</v>
      </c>
      <c r="E33" s="122" t="n">
        <f aca="false">'Rating list'!E34</f>
        <v>145.4</v>
      </c>
      <c r="F33" s="122" t="n">
        <f aca="false">'Rating list'!F34</f>
        <v>14</v>
      </c>
      <c r="G33" s="122" t="n">
        <f aca="false">'Rating list'!G34</f>
        <v>150</v>
      </c>
      <c r="H33" s="122" t="str">
        <f aca="false">'Rating list'!D34</f>
        <v>EST</v>
      </c>
      <c r="M33" s="121"/>
      <c r="N33" s="121"/>
      <c r="O33" s="121"/>
      <c r="P33" s="123"/>
      <c r="Q33" s="121"/>
      <c r="R33" s="124"/>
    </row>
    <row r="34" customFormat="false" ht="12.75" hidden="false" customHeight="false" outlineLevel="0" collapsed="false">
      <c r="A34" s="122" t="n">
        <f aca="false">'Rating list'!A35</f>
        <v>30</v>
      </c>
      <c r="B34" s="122" t="str">
        <f aca="false">'Rating list'!B35</f>
        <v>Viksne Benita</v>
      </c>
      <c r="C34" s="122" t="str">
        <f aca="false">'Rating list'!C35</f>
        <v>NM</v>
      </c>
      <c r="D34" s="122" t="str">
        <f aca="false">'Rating list'!D35</f>
        <v>LAT</v>
      </c>
      <c r="E34" s="122" t="n">
        <f aca="false">'Rating list'!E35</f>
        <v>144.8</v>
      </c>
      <c r="F34" s="122" t="n">
        <f aca="false">'Rating list'!F35</f>
        <v>13.6</v>
      </c>
      <c r="G34" s="122" t="n">
        <f aca="false">'Rating list'!G35</f>
        <v>148</v>
      </c>
      <c r="H34" s="122" t="str">
        <f aca="false">'Rating list'!D35</f>
        <v>LAT</v>
      </c>
      <c r="M34" s="121"/>
      <c r="N34" s="121"/>
      <c r="O34" s="121"/>
      <c r="P34" s="123"/>
      <c r="Q34" s="121"/>
      <c r="R34" s="124"/>
    </row>
    <row r="35" customFormat="false" ht="12.75" hidden="false" customHeight="false" outlineLevel="0" collapsed="false">
      <c r="A35" s="122" t="n">
        <f aca="false">'Rating list'!A36</f>
        <v>31</v>
      </c>
      <c r="B35" s="122" t="str">
        <f aca="false">'Rating list'!B36</f>
        <v>Nastevica Iveta</v>
      </c>
      <c r="C35" s="122" t="n">
        <f aca="false">'Rating list'!C36</f>
        <v>0</v>
      </c>
      <c r="D35" s="122" t="str">
        <f aca="false">'Rating list'!D36</f>
        <v>LAT</v>
      </c>
      <c r="E35" s="122" t="n">
        <f aca="false">'Rating list'!E36</f>
        <v>120.44</v>
      </c>
      <c r="F35" s="122" t="n">
        <f aca="false">'Rating list'!F36</f>
        <v>9.6</v>
      </c>
      <c r="G35" s="122" t="n">
        <f aca="false">'Rating list'!G36</f>
        <v>130</v>
      </c>
      <c r="H35" s="122" t="str">
        <f aca="false">'Rating list'!D36</f>
        <v>LAT</v>
      </c>
      <c r="M35" s="121"/>
      <c r="N35" s="121"/>
      <c r="O35" s="121"/>
      <c r="P35" s="123"/>
      <c r="Q35" s="121"/>
      <c r="R35" s="124"/>
    </row>
    <row r="36" customFormat="false" ht="12.75" hidden="false" customHeight="false" outlineLevel="0" collapsed="false">
      <c r="A36" s="122" t="n">
        <f aca="false">'Rating list'!A37</f>
        <v>32</v>
      </c>
      <c r="B36" s="122" t="str">
        <f aca="false">'Rating list'!B37</f>
        <v>Vanaga Daina</v>
      </c>
      <c r="C36" s="122" t="n">
        <f aca="false">'Rating list'!C37</f>
        <v>0</v>
      </c>
      <c r="D36" s="122" t="str">
        <f aca="false">'Rating list'!D37</f>
        <v>LAT</v>
      </c>
      <c r="E36" s="122" t="n">
        <f aca="false">'Rating list'!E37</f>
        <v>125.74</v>
      </c>
      <c r="F36" s="122" t="n">
        <f aca="false">'Rating list'!F37</f>
        <v>9.52</v>
      </c>
      <c r="G36" s="122" t="n">
        <f aca="false">'Rating list'!G37</f>
        <v>125</v>
      </c>
      <c r="H36" s="122" t="str">
        <f aca="false">'Rating list'!D37</f>
        <v>LAT</v>
      </c>
      <c r="M36" s="121"/>
      <c r="N36" s="121"/>
      <c r="O36" s="121"/>
      <c r="P36" s="123"/>
      <c r="Q36" s="121"/>
      <c r="R36" s="124"/>
    </row>
    <row r="37" customFormat="false" ht="12.75" hidden="false" customHeight="false" outlineLevel="0" collapsed="false">
      <c r="A37" s="122" t="n">
        <f aca="false">'Rating list'!A38</f>
        <v>33</v>
      </c>
      <c r="B37" s="122" t="str">
        <f aca="false">'Rating list'!B38</f>
        <v>Laugale Lauma</v>
      </c>
      <c r="C37" s="122" t="n">
        <f aca="false">'Rating list'!C38</f>
        <v>0</v>
      </c>
      <c r="D37" s="122" t="str">
        <f aca="false">'Rating list'!D38</f>
        <v>LAT</v>
      </c>
      <c r="E37" s="122" t="n">
        <f aca="false">'Rating list'!E38</f>
        <v>116.48</v>
      </c>
      <c r="F37" s="122" t="n">
        <f aca="false">'Rating list'!F38</f>
        <v>8.16</v>
      </c>
      <c r="G37" s="122" t="n">
        <f aca="false">'Rating list'!G38</f>
        <v>114</v>
      </c>
      <c r="H37" s="122" t="str">
        <f aca="false">'Rating list'!D38</f>
        <v>LAT</v>
      </c>
      <c r="M37" s="121"/>
      <c r="N37" s="121"/>
      <c r="O37" s="121"/>
      <c r="P37" s="123"/>
      <c r="Q37" s="121"/>
      <c r="R37" s="124"/>
    </row>
    <row r="38" customFormat="false" ht="12.75" hidden="false" customHeight="false" outlineLevel="0" collapsed="false">
      <c r="A38" s="122" t="n">
        <f aca="false">'Rating list'!A39</f>
        <v>34</v>
      </c>
      <c r="B38" s="122" t="str">
        <f aca="false">'Rating list'!B39</f>
        <v>Chaiko Nadezda</v>
      </c>
      <c r="C38" s="122" t="n">
        <f aca="false">'Rating list'!C39</f>
        <v>0</v>
      </c>
      <c r="D38" s="122" t="str">
        <f aca="false">'Rating list'!D39</f>
        <v>RUS</v>
      </c>
      <c r="E38" s="122" t="n">
        <f aca="false">'Rating list'!E39</f>
        <v>103.7</v>
      </c>
      <c r="F38" s="122" t="n">
        <f aca="false">'Rating list'!F39</f>
        <v>7.3</v>
      </c>
      <c r="G38" s="122" t="n">
        <f aca="false">'Rating list'!G39</f>
        <v>100</v>
      </c>
      <c r="H38" s="122" t="str">
        <f aca="false">'Rating list'!D39</f>
        <v>RUS</v>
      </c>
      <c r="M38" s="121"/>
      <c r="N38" s="121"/>
      <c r="O38" s="121"/>
      <c r="P38" s="123"/>
      <c r="Q38" s="121"/>
      <c r="R38" s="124"/>
    </row>
    <row r="39" customFormat="false" ht="12.75" hidden="false" customHeight="false" outlineLevel="0" collapsed="false">
      <c r="A39" s="122" t="n">
        <f aca="false">'Rating list'!A40</f>
        <v>35</v>
      </c>
      <c r="B39" s="122" t="str">
        <f aca="false">'Rating list'!B40</f>
        <v>Starostite Tatjana</v>
      </c>
      <c r="C39" s="122" t="n">
        <f aca="false">'Rating list'!C40</f>
        <v>0</v>
      </c>
      <c r="D39" s="122" t="str">
        <f aca="false">'Rating list'!D40</f>
        <v>LAT</v>
      </c>
      <c r="E39" s="122" t="n">
        <f aca="false">'Rating list'!E40</f>
        <v>103.7</v>
      </c>
      <c r="F39" s="122" t="n">
        <f aca="false">'Rating list'!F40</f>
        <v>7.3</v>
      </c>
      <c r="G39" s="122" t="n">
        <f aca="false">'Rating list'!G40</f>
        <v>100</v>
      </c>
      <c r="H39" s="122" t="str">
        <f aca="false">'Rating list'!D40</f>
        <v>LAT</v>
      </c>
      <c r="M39" s="121"/>
      <c r="N39" s="121"/>
      <c r="O39" s="121"/>
      <c r="P39" s="123"/>
      <c r="Q39" s="121"/>
      <c r="R39" s="124"/>
    </row>
    <row r="40" customFormat="false" ht="12.75" hidden="false" customHeight="false" outlineLevel="0" collapsed="false">
      <c r="A40" s="122" t="n">
        <f aca="false">'Rating list'!A41</f>
        <v>36</v>
      </c>
      <c r="B40" s="122" t="str">
        <f aca="false">'Rating list'!B41</f>
        <v>Zepa Anita</v>
      </c>
      <c r="C40" s="122" t="n">
        <f aca="false">'Rating list'!C41</f>
        <v>0</v>
      </c>
      <c r="D40" s="122" t="str">
        <f aca="false">'Rating list'!D41</f>
        <v>LAT</v>
      </c>
      <c r="E40" s="122" t="n">
        <f aca="false">'Rating list'!E41</f>
        <v>121.72</v>
      </c>
      <c r="F40" s="122" t="n">
        <f aca="false">'Rating list'!F41</f>
        <v>5.44</v>
      </c>
      <c r="G40" s="122" t="n">
        <f aca="false">'Rating list'!G41</f>
        <v>128</v>
      </c>
      <c r="H40" s="122" t="str">
        <f aca="false">'Rating list'!D41</f>
        <v>LAT</v>
      </c>
      <c r="M40" s="121"/>
      <c r="N40" s="121"/>
      <c r="O40" s="121"/>
      <c r="P40" s="123"/>
      <c r="Q40" s="121"/>
      <c r="R40" s="124"/>
    </row>
    <row r="41" customFormat="false" ht="12.75" hidden="false" customHeight="false" outlineLevel="0" collapsed="false">
      <c r="A41" s="122" t="n">
        <f aca="false">'Rating list'!A42</f>
        <v>37</v>
      </c>
      <c r="B41" s="122" t="str">
        <f aca="false">'Rating list'!B42</f>
        <v>Talts Mari-Liis</v>
      </c>
      <c r="C41" s="122" t="n">
        <f aca="false">'Rating list'!C42</f>
        <v>0</v>
      </c>
      <c r="D41" s="122" t="str">
        <f aca="false">'Rating list'!D42</f>
        <v>EST</v>
      </c>
      <c r="E41" s="122" t="n">
        <f aca="false">'Rating list'!E42</f>
        <v>102</v>
      </c>
      <c r="F41" s="122" t="n">
        <f aca="false">'Rating list'!F42</f>
        <v>5</v>
      </c>
      <c r="G41" s="122" t="n">
        <f aca="false">'Rating list'!G42</f>
        <v>100</v>
      </c>
      <c r="H41" s="122" t="str">
        <f aca="false">'Rating list'!D42</f>
        <v>EST</v>
      </c>
      <c r="M41" s="121"/>
      <c r="N41" s="121"/>
      <c r="O41" s="121"/>
      <c r="P41" s="123"/>
      <c r="Q41" s="121"/>
      <c r="R41" s="124"/>
    </row>
    <row r="42" customFormat="false" ht="12.75" hidden="false" customHeight="false" outlineLevel="0" collapsed="false">
      <c r="A42" s="122" t="n">
        <f aca="false">'Rating list'!A43</f>
        <v>38</v>
      </c>
      <c r="B42" s="122" t="str">
        <f aca="false">'Rating list'!B43</f>
        <v>Vaupere Taimi</v>
      </c>
      <c r="C42" s="122" t="str">
        <f aca="false">'Rating list'!C43</f>
        <v>NM</v>
      </c>
      <c r="D42" s="122" t="str">
        <f aca="false">'Rating list'!D43</f>
        <v>EST</v>
      </c>
      <c r="E42" s="122" t="n">
        <f aca="false">'Rating list'!E43</f>
        <v>135.8</v>
      </c>
      <c r="F42" s="122" t="n">
        <f aca="false">'Rating list'!F43</f>
        <v>4.2</v>
      </c>
      <c r="G42" s="122" t="n">
        <f aca="false">'Rating list'!G43</f>
        <v>150</v>
      </c>
      <c r="H42" s="122" t="str">
        <f aca="false">'Rating list'!D43</f>
        <v>EST</v>
      </c>
      <c r="M42" s="121"/>
      <c r="N42" s="121"/>
      <c r="O42" s="121"/>
      <c r="P42" s="123"/>
      <c r="Q42" s="124"/>
      <c r="R42" s="124"/>
    </row>
    <row r="43" customFormat="false" ht="12.75" hidden="false" customHeight="false" outlineLevel="0" collapsed="false">
      <c r="A43" s="122" t="n">
        <f aca="false">'Rating list'!A44</f>
        <v>39</v>
      </c>
      <c r="B43" s="122" t="str">
        <f aca="false">'Rating list'!B44</f>
        <v>Smirnova Alla</v>
      </c>
      <c r="C43" s="122" t="n">
        <f aca="false">'Rating list'!C44</f>
        <v>0</v>
      </c>
      <c r="D43" s="122" t="str">
        <f aca="false">'Rating list'!D44</f>
        <v>RUS</v>
      </c>
      <c r="E43" s="122" t="n">
        <f aca="false">'Rating list'!E44</f>
        <v>100</v>
      </c>
      <c r="F43" s="122" t="n">
        <f aca="false">'Rating list'!F44</f>
        <v>4.2</v>
      </c>
      <c r="G43" s="122" t="n">
        <f aca="false">'Rating list'!G44</f>
        <v>100</v>
      </c>
      <c r="H43" s="122" t="str">
        <f aca="false">'Rating list'!D44</f>
        <v>RUS</v>
      </c>
      <c r="M43" s="121"/>
      <c r="N43" s="121"/>
      <c r="O43" s="121"/>
      <c r="P43" s="123"/>
      <c r="Q43" s="124"/>
      <c r="R43" s="124"/>
    </row>
    <row r="44" customFormat="false" ht="12.75" hidden="false" customHeight="false" outlineLevel="0" collapsed="false">
      <c r="A44" s="122" t="n">
        <f aca="false">'Rating list'!A45</f>
        <v>40</v>
      </c>
      <c r="B44" s="122" t="str">
        <f aca="false">'Rating list'!B45</f>
        <v>Grigorjeva Lidija</v>
      </c>
      <c r="C44" s="122" t="n">
        <f aca="false">'Rating list'!C45</f>
        <v>0</v>
      </c>
      <c r="D44" s="122" t="str">
        <f aca="false">'Rating list'!D45</f>
        <v>LAT</v>
      </c>
      <c r="E44" s="122" t="n">
        <f aca="false">'Rating list'!E45</f>
        <v>114.46</v>
      </c>
      <c r="F44" s="122" t="n">
        <f aca="false">'Rating list'!F45</f>
        <v>4.08</v>
      </c>
      <c r="G44" s="122" t="n">
        <f aca="false">'Rating list'!G45</f>
        <v>117</v>
      </c>
      <c r="H44" s="122" t="str">
        <f aca="false">'Rating list'!D45</f>
        <v>LAT</v>
      </c>
      <c r="M44" s="121"/>
      <c r="N44" s="121"/>
      <c r="O44" s="121"/>
      <c r="P44" s="123"/>
      <c r="Q44" s="124"/>
      <c r="R44" s="124"/>
    </row>
    <row r="45" customFormat="false" ht="12.75" hidden="false" customHeight="false" outlineLevel="0" collapsed="false">
      <c r="A45" s="122" t="n">
        <f aca="false">'Rating list'!A46</f>
        <v>41</v>
      </c>
      <c r="B45" s="122" t="str">
        <f aca="false">'Rating list'!B46</f>
        <v>Fedorova Tamara</v>
      </c>
      <c r="C45" s="122" t="n">
        <f aca="false">'Rating list'!C46</f>
        <v>0</v>
      </c>
      <c r="D45" s="122" t="str">
        <f aca="false">'Rating list'!D46</f>
        <v>RUS</v>
      </c>
      <c r="E45" s="122" t="n">
        <f aca="false">'Rating list'!E46</f>
        <v>100</v>
      </c>
      <c r="F45" s="122" t="n">
        <f aca="false">'Rating list'!F46</f>
        <v>3.2</v>
      </c>
      <c r="G45" s="122" t="n">
        <f aca="false">'Rating list'!G46</f>
        <v>100</v>
      </c>
      <c r="H45" s="122" t="str">
        <f aca="false">'Rating list'!D46</f>
        <v>RUS</v>
      </c>
      <c r="M45" s="121"/>
      <c r="N45" s="121"/>
      <c r="O45" s="121"/>
      <c r="P45" s="123"/>
      <c r="Q45" s="124"/>
      <c r="R45" s="124"/>
    </row>
    <row r="46" customFormat="false" ht="12.75" hidden="false" customHeight="false" outlineLevel="0" collapsed="false">
      <c r="A46" s="122" t="n">
        <f aca="false">'Rating list'!A47</f>
        <v>42</v>
      </c>
      <c r="B46" s="122" t="str">
        <f aca="false">'Rating list'!B47</f>
        <v>Zent Emily</v>
      </c>
      <c r="C46" s="122" t="n">
        <f aca="false">'Rating list'!C47</f>
        <v>0</v>
      </c>
      <c r="D46" s="122" t="str">
        <f aca="false">'Rating list'!D47</f>
        <v>GER</v>
      </c>
      <c r="E46" s="122" t="n">
        <f aca="false">'Rating list'!E47</f>
        <v>100</v>
      </c>
      <c r="F46" s="122" t="n">
        <f aca="false">'Rating list'!F47</f>
        <v>3</v>
      </c>
      <c r="G46" s="122" t="n">
        <f aca="false">'Rating list'!G47</f>
        <v>100</v>
      </c>
      <c r="H46" s="122" t="str">
        <f aca="false">'Rating list'!D47</f>
        <v>GER</v>
      </c>
      <c r="M46" s="121"/>
      <c r="N46" s="121"/>
      <c r="O46" s="121"/>
      <c r="P46" s="123"/>
      <c r="Q46" s="124"/>
      <c r="R46" s="124"/>
    </row>
    <row r="47" customFormat="false" ht="12.75" hidden="false" customHeight="false" outlineLevel="0" collapsed="false">
      <c r="A47" s="122" t="n">
        <f aca="false">'Rating list'!A48</f>
        <v>43</v>
      </c>
      <c r="B47" s="122" t="str">
        <f aca="false">'Rating list'!B48</f>
        <v>Silina Biruta</v>
      </c>
      <c r="C47" s="122" t="n">
        <f aca="false">'Rating list'!C48</f>
        <v>0</v>
      </c>
      <c r="D47" s="122" t="str">
        <f aca="false">'Rating list'!D48</f>
        <v>LAT</v>
      </c>
      <c r="E47" s="122" t="n">
        <f aca="false">'Rating list'!E48</f>
        <v>100</v>
      </c>
      <c r="F47" s="122" t="n">
        <f aca="false">'Rating list'!F48</f>
        <v>2.72</v>
      </c>
      <c r="G47" s="122" t="n">
        <f aca="false">'Rating list'!G48</f>
        <v>100</v>
      </c>
      <c r="H47" s="122" t="str">
        <f aca="false">'Rating list'!D48</f>
        <v>LAT</v>
      </c>
      <c r="M47" s="121"/>
      <c r="N47" s="121"/>
      <c r="O47" s="121"/>
      <c r="P47" s="123"/>
      <c r="Q47" s="124"/>
      <c r="R47" s="124"/>
    </row>
    <row r="48" customFormat="false" ht="12.75" hidden="false" customHeight="false" outlineLevel="0" collapsed="false">
      <c r="A48" s="122" t="n">
        <f aca="false">'Rating list'!A49</f>
        <v>44</v>
      </c>
      <c r="B48" s="122" t="str">
        <f aca="false">'Rating list'!B49</f>
        <v>Meel, Taimi</v>
      </c>
      <c r="C48" s="122" t="str">
        <f aca="false">'Rating list'!C49</f>
        <v>NM</v>
      </c>
      <c r="D48" s="122" t="str">
        <f aca="false">'Rating list'!D49</f>
        <v>EST</v>
      </c>
      <c r="E48" s="122" t="n">
        <f aca="false">'Rating list'!E49</f>
        <v>141.7</v>
      </c>
      <c r="F48" s="122" t="n">
        <f aca="false">'Rating list'!F49</f>
        <v>2.58</v>
      </c>
      <c r="G48" s="122" t="n">
        <f aca="false">'Rating list'!G49</f>
        <v>150</v>
      </c>
      <c r="H48" s="122" t="str">
        <f aca="false">'Rating list'!D49</f>
        <v>EST</v>
      </c>
      <c r="M48" s="121"/>
      <c r="N48" s="121"/>
      <c r="O48" s="121"/>
      <c r="P48" s="123"/>
      <c r="Q48" s="124"/>
      <c r="R48" s="124"/>
    </row>
    <row r="49" customFormat="false" ht="12.75" hidden="false" customHeight="false" outlineLevel="0" collapsed="false">
      <c r="A49" s="122" t="n">
        <f aca="false">'Rating list'!A50</f>
        <v>45</v>
      </c>
      <c r="B49" s="122" t="str">
        <f aca="false">'Rating list'!B50</f>
        <v>Lijapina Marina</v>
      </c>
      <c r="C49" s="122" t="n">
        <f aca="false">'Rating list'!C50</f>
        <v>0</v>
      </c>
      <c r="D49" s="122" t="str">
        <f aca="false">'Rating list'!D50</f>
        <v>RUS</v>
      </c>
      <c r="E49" s="122" t="n">
        <f aca="false">'Rating list'!E50</f>
        <v>100</v>
      </c>
      <c r="F49" s="122" t="n">
        <f aca="false">'Rating list'!F50</f>
        <v>2.1</v>
      </c>
      <c r="G49" s="122" t="n">
        <f aca="false">'Rating list'!G50</f>
        <v>100</v>
      </c>
      <c r="H49" s="122" t="str">
        <f aca="false">'Rating list'!D50</f>
        <v>RUS</v>
      </c>
      <c r="M49" s="121"/>
      <c r="N49" s="121"/>
      <c r="O49" s="121"/>
      <c r="P49" s="123"/>
      <c r="Q49" s="124"/>
      <c r="R49" s="124"/>
    </row>
    <row r="50" customFormat="false" ht="12.75" hidden="false" customHeight="false" outlineLevel="0" collapsed="false">
      <c r="A50" s="122" t="n">
        <f aca="false">'Rating list'!A51</f>
        <v>46</v>
      </c>
      <c r="B50" s="122" t="str">
        <f aca="false">'Rating list'!B51</f>
        <v>Heerdes Barbel</v>
      </c>
      <c r="C50" s="122" t="n">
        <f aca="false">'Rating list'!C51</f>
        <v>0</v>
      </c>
      <c r="D50" s="122" t="str">
        <f aca="false">'Rating list'!D51</f>
        <v>GER</v>
      </c>
      <c r="E50" s="122" t="n">
        <f aca="false">'Rating list'!E51</f>
        <v>100.4</v>
      </c>
      <c r="F50" s="122" t="n">
        <f aca="false">'Rating list'!F51</f>
        <v>1.4</v>
      </c>
      <c r="G50" s="122" t="n">
        <f aca="false">'Rating list'!G51</f>
        <v>100</v>
      </c>
      <c r="H50" s="122" t="str">
        <f aca="false">'Rating list'!D51</f>
        <v>GER</v>
      </c>
      <c r="M50" s="121"/>
      <c r="N50" s="121"/>
      <c r="O50" s="121"/>
      <c r="P50" s="123"/>
      <c r="Q50" s="124"/>
      <c r="R50" s="124"/>
    </row>
    <row r="51" customFormat="false" ht="12.75" hidden="false" customHeight="false" outlineLevel="0" collapsed="false">
      <c r="A51" s="122" t="n">
        <f aca="false">'Rating list'!A52</f>
        <v>47</v>
      </c>
      <c r="B51" s="122" t="str">
        <f aca="false">'Rating list'!B52</f>
        <v>Reetamm, Urve</v>
      </c>
      <c r="C51" s="122" t="n">
        <f aca="false">'Rating list'!C52</f>
        <v>0</v>
      </c>
      <c r="D51" s="122" t="str">
        <f aca="false">'Rating list'!D52</f>
        <v>EST</v>
      </c>
      <c r="E51" s="122" t="n">
        <f aca="false">'Rating list'!E52</f>
        <v>100</v>
      </c>
      <c r="F51" s="122" t="n">
        <f aca="false">'Rating list'!F52</f>
        <v>1.29</v>
      </c>
      <c r="G51" s="122" t="n">
        <f aca="false">'Rating list'!G52</f>
        <v>100</v>
      </c>
      <c r="H51" s="122" t="str">
        <f aca="false">'Rating list'!D52</f>
        <v>EST</v>
      </c>
      <c r="M51" s="121"/>
      <c r="N51" s="121"/>
      <c r="O51" s="121"/>
      <c r="P51" s="123"/>
      <c r="Q51" s="124"/>
      <c r="R51" s="124"/>
    </row>
    <row r="52" customFormat="false" ht="12.75" hidden="false" customHeight="false" outlineLevel="0" collapsed="false">
      <c r="A52" s="122" t="n">
        <f aca="false">'Rating list'!A53</f>
        <v>48</v>
      </c>
      <c r="B52" s="122" t="str">
        <f aca="false">'Rating list'!B53</f>
        <v>Nikolaeva Natalja</v>
      </c>
      <c r="C52" s="122" t="n">
        <f aca="false">'Rating list'!C53</f>
        <v>0</v>
      </c>
      <c r="D52" s="122" t="str">
        <f aca="false">'Rating list'!D53</f>
        <v>UKR</v>
      </c>
      <c r="E52" s="122" t="n">
        <f aca="false">'Rating list'!E53</f>
        <v>100</v>
      </c>
      <c r="F52" s="122" t="n">
        <f aca="false">'Rating list'!F53</f>
        <v>1.2</v>
      </c>
      <c r="G52" s="122" t="n">
        <f aca="false">'Rating list'!G53</f>
        <v>100</v>
      </c>
      <c r="H52" s="122" t="str">
        <f aca="false">'Rating list'!D53</f>
        <v>UKR</v>
      </c>
      <c r="M52" s="121"/>
      <c r="N52" s="121"/>
      <c r="O52" s="121"/>
      <c r="P52" s="123"/>
      <c r="Q52" s="124"/>
      <c r="R52" s="124"/>
    </row>
    <row r="53" customFormat="false" ht="12.75" hidden="false" customHeight="false" outlineLevel="0" collapsed="false">
      <c r="A53" s="122" t="n">
        <f aca="false">'Rating list'!A54</f>
        <v>49</v>
      </c>
      <c r="B53" s="122" t="str">
        <f aca="false">'Rating list'!B54</f>
        <v>Rogova Ahha</v>
      </c>
      <c r="C53" s="122" t="n">
        <f aca="false">'Rating list'!C54</f>
        <v>0</v>
      </c>
      <c r="D53" s="122" t="str">
        <f aca="false">'Rating list'!D54</f>
        <v>RUS</v>
      </c>
      <c r="E53" s="122" t="n">
        <f aca="false">'Rating list'!E54</f>
        <v>100</v>
      </c>
      <c r="F53" s="122" t="n">
        <f aca="false">'Rating list'!F54</f>
        <v>1.13666666666667</v>
      </c>
      <c r="G53" s="122" t="n">
        <f aca="false">'Rating list'!G54</f>
        <v>100</v>
      </c>
      <c r="H53" s="122" t="str">
        <f aca="false">'Rating list'!D54</f>
        <v>RUS</v>
      </c>
      <c r="M53" s="121"/>
      <c r="N53" s="121"/>
      <c r="O53" s="121"/>
      <c r="P53" s="123"/>
      <c r="Q53" s="124"/>
      <c r="R53" s="124"/>
    </row>
    <row r="54" customFormat="false" ht="12.75" hidden="false" customHeight="false" outlineLevel="0" collapsed="false">
      <c r="A54" s="122" t="n">
        <f aca="false">'Rating list'!A55</f>
        <v>50</v>
      </c>
      <c r="B54" s="122" t="str">
        <f aca="false">'Rating list'!B55</f>
        <v>Danseva Maria</v>
      </c>
      <c r="C54" s="122" t="n">
        <f aca="false">'Rating list'!C55</f>
        <v>0</v>
      </c>
      <c r="D54" s="122" t="str">
        <f aca="false">'Rating list'!D55</f>
        <v>RUS</v>
      </c>
      <c r="E54" s="122" t="n">
        <f aca="false">'Rating list'!E55</f>
        <v>100</v>
      </c>
      <c r="F54" s="122" t="n">
        <f aca="false">'Rating list'!F55</f>
        <v>1.1</v>
      </c>
      <c r="G54" s="122" t="n">
        <f aca="false">'Rating list'!G55</f>
        <v>100</v>
      </c>
      <c r="H54" s="122" t="str">
        <f aca="false">'Rating list'!D55</f>
        <v>RUS</v>
      </c>
      <c r="M54" s="121"/>
      <c r="N54" s="121"/>
      <c r="O54" s="121"/>
      <c r="P54" s="123"/>
      <c r="Q54" s="124"/>
      <c r="R54" s="124"/>
    </row>
    <row r="55" customFormat="false" ht="12.75" hidden="false" customHeight="false" outlineLevel="0" collapsed="false">
      <c r="A55" s="122" t="n">
        <f aca="false">'Rating list'!A56</f>
        <v>51</v>
      </c>
      <c r="B55" s="122" t="str">
        <f aca="false">'Rating list'!B56</f>
        <v>Filippova Galina</v>
      </c>
      <c r="C55" s="122" t="n">
        <f aca="false">'Rating list'!C56</f>
        <v>0</v>
      </c>
      <c r="D55" s="122" t="str">
        <f aca="false">'Rating list'!D56</f>
        <v>RUS</v>
      </c>
      <c r="E55" s="122" t="n">
        <f aca="false">'Rating list'!E56</f>
        <v>100</v>
      </c>
      <c r="F55" s="122" t="n">
        <f aca="false">'Rating list'!F56</f>
        <v>1.03</v>
      </c>
      <c r="G55" s="122" t="n">
        <f aca="false">'Rating list'!G56</f>
        <v>100</v>
      </c>
      <c r="H55" s="122" t="str">
        <f aca="false">'Rating list'!D56</f>
        <v>RUS</v>
      </c>
      <c r="M55" s="121"/>
      <c r="N55" s="121"/>
      <c r="O55" s="121"/>
      <c r="P55" s="123"/>
      <c r="Q55" s="124"/>
      <c r="R55" s="124"/>
    </row>
    <row r="56" customFormat="false" ht="12.75" hidden="false" customHeight="false" outlineLevel="0" collapsed="false">
      <c r="A56" s="122" t="n">
        <f aca="false">'Rating list'!A58</f>
        <v>0</v>
      </c>
      <c r="B56" s="122" t="n">
        <f aca="false">'Rating list'!B57</f>
        <v>0</v>
      </c>
      <c r="C56" s="122" t="n">
        <f aca="false">'Rating list'!C58</f>
        <v>0</v>
      </c>
      <c r="D56" s="122" t="n">
        <f aca="false">'Rating list'!D58</f>
        <v>0</v>
      </c>
      <c r="E56" s="122" t="n">
        <f aca="false">'Rating list'!E58</f>
        <v>0</v>
      </c>
      <c r="F56" s="122" t="n">
        <f aca="false">'Rating list'!F58</f>
        <v>0</v>
      </c>
      <c r="G56" s="122" t="n">
        <f aca="false">'Rating list'!G58</f>
        <v>0</v>
      </c>
      <c r="H56" s="122" t="n">
        <f aca="false">'Rating list'!H58</f>
        <v>0</v>
      </c>
      <c r="M56" s="121"/>
      <c r="N56" s="121"/>
      <c r="O56" s="121"/>
      <c r="P56" s="123"/>
      <c r="Q56" s="124"/>
      <c r="R56" s="124"/>
    </row>
    <row r="57" customFormat="false" ht="12.75" hidden="false" customHeight="false" outlineLevel="0" collapsed="false">
      <c r="A57" s="122" t="n">
        <f aca="false">'Rating list'!A59</f>
        <v>0</v>
      </c>
      <c r="B57" s="122" t="n">
        <f aca="false">'Rating list'!B58</f>
        <v>0</v>
      </c>
      <c r="C57" s="122" t="n">
        <f aca="false">'Rating list'!C59</f>
        <v>0</v>
      </c>
      <c r="D57" s="122" t="n">
        <f aca="false">'Rating list'!D59</f>
        <v>0</v>
      </c>
      <c r="E57" s="122" t="n">
        <f aca="false">'Rating list'!E59</f>
        <v>0</v>
      </c>
      <c r="F57" s="122" t="n">
        <f aca="false">'Rating list'!F59</f>
        <v>0</v>
      </c>
      <c r="G57" s="122" t="n">
        <f aca="false">'Rating list'!G59</f>
        <v>0</v>
      </c>
      <c r="H57" s="122" t="n">
        <f aca="false">'Rating list'!H59</f>
        <v>0</v>
      </c>
      <c r="M57" s="121"/>
      <c r="N57" s="121"/>
      <c r="O57" s="121"/>
      <c r="P57" s="123"/>
      <c r="Q57" s="124"/>
      <c r="R57" s="124"/>
    </row>
    <row r="58" customFormat="false" ht="12.75" hidden="false" customHeight="false" outlineLevel="0" collapsed="false">
      <c r="A58" s="122" t="n">
        <f aca="false">'Rating list'!A60</f>
        <v>0</v>
      </c>
      <c r="B58" s="122" t="n">
        <f aca="false">'Rating list'!B60</f>
        <v>0</v>
      </c>
      <c r="C58" s="122" t="n">
        <f aca="false">'Rating list'!C60</f>
        <v>0</v>
      </c>
      <c r="D58" s="122" t="n">
        <f aca="false">'Rating list'!D60</f>
        <v>0</v>
      </c>
      <c r="E58" s="122" t="n">
        <f aca="false">'Rating list'!E60</f>
        <v>0</v>
      </c>
      <c r="F58" s="122" t="n">
        <f aca="false">'Rating list'!F60</f>
        <v>0</v>
      </c>
      <c r="G58" s="122" t="n">
        <f aca="false">'Rating list'!G60</f>
        <v>0</v>
      </c>
      <c r="H58" s="122" t="n">
        <f aca="false">'Rating list'!H60</f>
        <v>0</v>
      </c>
      <c r="M58" s="121"/>
      <c r="N58" s="121"/>
      <c r="O58" s="121"/>
      <c r="P58" s="123"/>
      <c r="Q58" s="124"/>
      <c r="R58" s="124"/>
    </row>
    <row r="59" customFormat="false" ht="12.75" hidden="false" customHeight="false" outlineLevel="0" collapsed="false">
      <c r="A59" s="122" t="n">
        <f aca="false">'Rating list'!A61</f>
        <v>0</v>
      </c>
      <c r="B59" s="122" t="str">
        <f aca="false">'Rating list'!B61</f>
        <v>GM-гросмайстер;NM-национальрый майст.,СМ-кандидат мастер сп.</v>
      </c>
      <c r="C59" s="122" t="n">
        <f aca="false">'Rating list'!C61</f>
        <v>0</v>
      </c>
      <c r="D59" s="122" t="n">
        <f aca="false">'Rating list'!D61</f>
        <v>0</v>
      </c>
      <c r="E59" s="122" t="n">
        <f aca="false">'Rating list'!E61</f>
        <v>0</v>
      </c>
      <c r="F59" s="122" t="n">
        <f aca="false">'Rating list'!F61</f>
        <v>0</v>
      </c>
      <c r="G59" s="122" t="n">
        <f aca="false">'Rating list'!G61</f>
        <v>0</v>
      </c>
      <c r="H59" s="122" t="n">
        <f aca="false">'Rating list'!H61</f>
        <v>0</v>
      </c>
      <c r="M59" s="121"/>
      <c r="N59" s="121"/>
      <c r="O59" s="121"/>
      <c r="P59" s="123"/>
      <c r="Q59" s="124"/>
      <c r="R59" s="124"/>
    </row>
    <row r="60" customFormat="false" ht="12.75" hidden="false" customHeight="false" outlineLevel="0" collapsed="false">
      <c r="A60" s="122" t="n">
        <f aca="false">'Rating list'!A62</f>
        <v>0</v>
      </c>
      <c r="B60" s="122" t="str">
        <f aca="false">'Rating list'!B62</f>
        <v>IK=130 соответсвует 1.  разрьяду</v>
      </c>
      <c r="C60" s="122" t="n">
        <f aca="false">'Rating list'!C62</f>
        <v>0</v>
      </c>
      <c r="D60" s="122" t="n">
        <f aca="false">'Rating list'!D62</f>
        <v>0</v>
      </c>
      <c r="E60" s="122" t="n">
        <f aca="false">'Rating list'!E62</f>
        <v>0</v>
      </c>
      <c r="F60" s="122" t="n">
        <f aca="false">'Rating list'!F62</f>
        <v>0</v>
      </c>
      <c r="G60" s="122" t="n">
        <f aca="false">'Rating list'!G62</f>
        <v>0</v>
      </c>
      <c r="H60" s="122" t="n">
        <f aca="false">'Rating list'!H62</f>
        <v>0</v>
      </c>
      <c r="M60" s="124"/>
      <c r="N60" s="124"/>
    </row>
    <row r="61" customFormat="false" ht="12.75" hidden="false" customHeight="false" outlineLevel="0" collapsed="false">
      <c r="A61" s="122" t="n">
        <f aca="false">'Rating list'!A63</f>
        <v>0</v>
      </c>
      <c r="B61" s="122" t="str">
        <f aca="false">'Rating list'!B63</f>
        <v>IK=120 соответсвует 2.  разрьяду</v>
      </c>
      <c r="C61" s="122" t="n">
        <f aca="false">'Rating list'!C63</f>
        <v>0</v>
      </c>
      <c r="D61" s="122" t="n">
        <f aca="false">'Rating list'!D63</f>
        <v>0</v>
      </c>
      <c r="E61" s="122" t="n">
        <f aca="false">'Rating list'!E63</f>
        <v>0</v>
      </c>
      <c r="F61" s="122" t="n">
        <f aca="false">'Rating list'!F63</f>
        <v>0</v>
      </c>
      <c r="G61" s="122" t="n">
        <f aca="false">'Rating list'!G63</f>
        <v>0</v>
      </c>
      <c r="H61" s="122" t="n">
        <f aca="false">'Rating list'!H63</f>
        <v>0</v>
      </c>
      <c r="M61" s="124"/>
      <c r="N61" s="124"/>
    </row>
    <row r="62" customFormat="false" ht="12.75" hidden="false" customHeight="false" outlineLevel="0" collapsed="false">
      <c r="A62" s="122" t="n">
        <f aca="false">'Rating list'!A64</f>
        <v>0</v>
      </c>
      <c r="B62" s="122" t="str">
        <f aca="false">'Rating list'!B64</f>
        <v>IK=110 соответсвует 3.  разрьяду</v>
      </c>
      <c r="C62" s="122" t="n">
        <f aca="false">'Rating list'!C64</f>
        <v>0</v>
      </c>
      <c r="D62" s="122" t="n">
        <f aca="false">'Rating list'!D64</f>
        <v>0</v>
      </c>
      <c r="E62" s="122" t="n">
        <f aca="false">'Rating list'!E64</f>
        <v>0</v>
      </c>
      <c r="F62" s="122" t="n">
        <f aca="false">'Rating list'!F64</f>
        <v>0</v>
      </c>
      <c r="G62" s="122" t="n">
        <f aca="false">'Rating list'!G64</f>
        <v>0</v>
      </c>
      <c r="H62" s="122" t="n">
        <f aca="false">'Rating list'!H64</f>
        <v>0</v>
      </c>
      <c r="M62" s="124"/>
      <c r="N62" s="124"/>
    </row>
    <row r="63" customFormat="false" ht="12.75" hidden="false" customHeight="false" outlineLevel="0" collapsed="false">
      <c r="A63" s="122" t="n">
        <f aca="false">'Rating list'!A65</f>
        <v>0</v>
      </c>
      <c r="B63" s="122" t="str">
        <f aca="false">'Rating list'!B65</f>
        <v> IK=100  начинающий</v>
      </c>
      <c r="C63" s="122" t="n">
        <f aca="false">'Rating list'!C65</f>
        <v>0</v>
      </c>
      <c r="D63" s="122" t="n">
        <f aca="false">'Rating list'!D65</f>
        <v>0</v>
      </c>
      <c r="E63" s="122" t="n">
        <f aca="false">'Rating list'!E65</f>
        <v>0</v>
      </c>
      <c r="F63" s="122" t="n">
        <f aca="false">'Rating list'!F65</f>
        <v>0</v>
      </c>
      <c r="G63" s="122" t="n">
        <f aca="false">'Rating list'!G65</f>
        <v>0</v>
      </c>
      <c r="H63" s="122" t="n">
        <f aca="false">'Rating list'!H65</f>
        <v>0</v>
      </c>
      <c r="M63" s="124"/>
      <c r="N63" s="124"/>
    </row>
    <row r="64" customFormat="false" ht="12.75" hidden="false" customHeight="false" outlineLevel="0" collapsed="false">
      <c r="A64" s="122" t="n">
        <f aca="false">'Rating list'!A66</f>
        <v>0</v>
      </c>
      <c r="B64" s="122" t="n">
        <f aca="false">'Rating list'!B66</f>
        <v>0</v>
      </c>
      <c r="C64" s="122" t="n">
        <f aca="false">'Rating list'!C66</f>
        <v>0</v>
      </c>
      <c r="D64" s="122" t="n">
        <f aca="false">'Rating list'!D66</f>
        <v>0</v>
      </c>
      <c r="E64" s="122" t="n">
        <f aca="false">'Rating list'!E66</f>
        <v>0</v>
      </c>
      <c r="F64" s="122" t="n">
        <f aca="false">'Rating list'!F66</f>
        <v>0</v>
      </c>
      <c r="G64" s="122" t="n">
        <f aca="false">'Rating list'!G66</f>
        <v>0</v>
      </c>
      <c r="H64" s="122" t="n">
        <f aca="false">'Rating list'!H66</f>
        <v>0</v>
      </c>
      <c r="M64" s="124"/>
      <c r="N64" s="124"/>
    </row>
    <row r="65" customFormat="false" ht="12.75" hidden="false" customHeight="false" outlineLevel="0" collapsed="false">
      <c r="A65" s="122" t="n">
        <f aca="false">'Rating list'!A67</f>
        <v>0</v>
      </c>
      <c r="B65" s="122" t="n">
        <f aca="false">'Rating list'!B67</f>
        <v>0</v>
      </c>
      <c r="C65" s="122" t="n">
        <f aca="false">'Rating list'!C67</f>
        <v>0</v>
      </c>
      <c r="D65" s="122" t="n">
        <f aca="false">'Rating list'!D67</f>
        <v>0</v>
      </c>
      <c r="E65" s="122" t="n">
        <f aca="false">'Rating list'!E67</f>
        <v>0</v>
      </c>
      <c r="F65" s="122" t="n">
        <f aca="false">'Rating list'!F67</f>
        <v>0</v>
      </c>
      <c r="G65" s="122" t="n">
        <f aca="false">'Rating list'!G67</f>
        <v>0</v>
      </c>
      <c r="H65" s="122" t="n">
        <f aca="false">'Rating list'!H67</f>
        <v>0</v>
      </c>
      <c r="M65" s="124"/>
      <c r="N65" s="124"/>
    </row>
    <row r="66" customFormat="false" ht="12.75" hidden="false" customHeight="false" outlineLevel="0" collapsed="false">
      <c r="A66" s="122" t="n">
        <f aca="false">'Rating list'!A68</f>
        <v>0</v>
      </c>
      <c r="B66" s="122" t="n">
        <f aca="false">'Rating list'!B68</f>
        <v>0</v>
      </c>
      <c r="C66" s="122" t="n">
        <f aca="false">'Rating list'!C68</f>
        <v>0</v>
      </c>
      <c r="D66" s="122" t="n">
        <f aca="false">'Rating list'!D68</f>
        <v>0</v>
      </c>
      <c r="E66" s="122" t="n">
        <f aca="false">'Rating list'!E68</f>
        <v>0</v>
      </c>
      <c r="F66" s="122" t="n">
        <f aca="false">'Rating list'!F68</f>
        <v>0</v>
      </c>
      <c r="G66" s="122" t="n">
        <f aca="false">'Rating list'!G68</f>
        <v>0</v>
      </c>
      <c r="H66" s="122" t="n">
        <f aca="false">'Rating list'!H68</f>
        <v>0</v>
      </c>
      <c r="M66" s="124"/>
      <c r="N66" s="124"/>
    </row>
    <row r="67" customFormat="false" ht="12.75" hidden="false" customHeight="false" outlineLevel="0" collapsed="false">
      <c r="A67" s="122" t="n">
        <f aca="false">'Rating list'!A69</f>
        <v>0</v>
      </c>
      <c r="B67" s="122" t="n">
        <f aca="false">'Rating list'!B69</f>
        <v>0</v>
      </c>
      <c r="C67" s="122" t="n">
        <f aca="false">'Rating list'!C69</f>
        <v>0</v>
      </c>
      <c r="D67" s="122" t="n">
        <f aca="false">'Rating list'!D69</f>
        <v>0</v>
      </c>
      <c r="E67" s="122" t="n">
        <f aca="false">'Rating list'!E69</f>
        <v>0</v>
      </c>
      <c r="F67" s="122" t="n">
        <f aca="false">'Rating list'!F69</f>
        <v>0</v>
      </c>
      <c r="G67" s="122" t="n">
        <f aca="false">'Rating list'!G69</f>
        <v>0</v>
      </c>
      <c r="H67" s="122" t="n">
        <f aca="false">'Rating list'!H69</f>
        <v>0</v>
      </c>
    </row>
    <row r="68" customFormat="false" ht="12.75" hidden="false" customHeight="false" outlineLevel="0" collapsed="false">
      <c r="A68" s="122" t="n">
        <f aca="false">'Rating list'!A70</f>
        <v>0</v>
      </c>
      <c r="B68" s="122" t="n">
        <f aca="false">'Rating list'!B70</f>
        <v>0</v>
      </c>
      <c r="C68" s="122" t="n">
        <f aca="false">'Rating list'!C70</f>
        <v>0</v>
      </c>
      <c r="D68" s="122" t="n">
        <f aca="false">'Rating list'!D70</f>
        <v>0</v>
      </c>
      <c r="E68" s="122" t="n">
        <f aca="false">'Rating list'!E70</f>
        <v>0</v>
      </c>
      <c r="F68" s="122" t="n">
        <f aca="false">'Rating list'!F70</f>
        <v>0</v>
      </c>
      <c r="G68" s="122" t="n">
        <f aca="false">'Rating list'!G70</f>
        <v>0</v>
      </c>
      <c r="H68" s="122" t="n">
        <f aca="false">'Rating list'!H70</f>
        <v>0</v>
      </c>
    </row>
    <row r="69" customFormat="false" ht="12.75" hidden="false" customHeight="false" outlineLevel="0" collapsed="false">
      <c r="A69" s="122" t="n">
        <f aca="false">'Rating list'!A71</f>
        <v>0</v>
      </c>
      <c r="B69" s="122" t="n">
        <f aca="false">'Rating list'!B71</f>
        <v>0</v>
      </c>
      <c r="C69" s="122" t="n">
        <f aca="false">'Rating list'!C71</f>
        <v>0</v>
      </c>
      <c r="D69" s="122" t="n">
        <f aca="false">'Rating list'!D71</f>
        <v>0</v>
      </c>
      <c r="E69" s="122" t="n">
        <f aca="false">'Rating list'!E71</f>
        <v>0</v>
      </c>
      <c r="F69" s="122" t="n">
        <f aca="false">'Rating list'!F71</f>
        <v>0</v>
      </c>
      <c r="G69" s="122" t="n">
        <f aca="false">'Rating list'!G71</f>
        <v>0</v>
      </c>
      <c r="H69" s="122" t="n">
        <f aca="false">'Rating list'!H71</f>
        <v>0</v>
      </c>
    </row>
    <row r="70" customFormat="false" ht="12.75" hidden="false" customHeight="false" outlineLevel="0" collapsed="false">
      <c r="A70" s="122" t="n">
        <f aca="false">'Rating list'!A72</f>
        <v>0</v>
      </c>
      <c r="B70" s="122" t="n">
        <f aca="false">'Rating list'!B72</f>
        <v>0</v>
      </c>
      <c r="C70" s="122" t="n">
        <f aca="false">'Rating list'!C72</f>
        <v>0</v>
      </c>
      <c r="D70" s="122" t="n">
        <f aca="false">'Rating list'!D72</f>
        <v>0</v>
      </c>
      <c r="E70" s="122" t="n">
        <f aca="false">'Rating list'!E72</f>
        <v>0</v>
      </c>
      <c r="F70" s="122" t="n">
        <f aca="false">'Rating list'!F72</f>
        <v>0</v>
      </c>
      <c r="G70" s="122" t="n">
        <f aca="false">'Rating list'!G72</f>
        <v>0</v>
      </c>
      <c r="H70" s="122" t="n">
        <f aca="false">'Rating list'!H72</f>
        <v>0</v>
      </c>
    </row>
    <row r="71" customFormat="false" ht="12.75" hidden="false" customHeight="false" outlineLevel="0" collapsed="false">
      <c r="A71" s="122" t="n">
        <f aca="false">'Rating list'!A73</f>
        <v>0</v>
      </c>
      <c r="B71" s="122" t="n">
        <f aca="false">'Rating list'!B73</f>
        <v>0</v>
      </c>
      <c r="C71" s="122" t="n">
        <f aca="false">'Rating list'!C73</f>
        <v>0</v>
      </c>
      <c r="D71" s="122" t="n">
        <f aca="false">'Rating list'!D73</f>
        <v>0</v>
      </c>
      <c r="E71" s="122" t="n">
        <f aca="false">'Rating list'!E73</f>
        <v>0</v>
      </c>
      <c r="F71" s="122" t="n">
        <f aca="false">'Rating list'!F73</f>
        <v>0</v>
      </c>
      <c r="G71" s="122" t="n">
        <f aca="false">'Rating list'!G73</f>
        <v>0</v>
      </c>
      <c r="H71" s="122" t="n">
        <f aca="false">'Rating list'!H73</f>
        <v>0</v>
      </c>
    </row>
    <row r="72" customFormat="false" ht="12.75" hidden="false" customHeight="false" outlineLevel="0" collapsed="false">
      <c r="A72" s="122" t="n">
        <f aca="false">'Rating list'!A74</f>
        <v>0</v>
      </c>
      <c r="B72" s="122" t="n">
        <f aca="false">'Rating list'!B74</f>
        <v>0</v>
      </c>
      <c r="C72" s="122" t="n">
        <f aca="false">'Rating list'!C74</f>
        <v>0</v>
      </c>
      <c r="D72" s="122" t="n">
        <f aca="false">'Rating list'!D74</f>
        <v>0</v>
      </c>
      <c r="E72" s="122" t="n">
        <f aca="false">'Rating list'!E74</f>
        <v>0</v>
      </c>
      <c r="F72" s="122" t="n">
        <f aca="false">'Rating list'!F74</f>
        <v>0</v>
      </c>
      <c r="G72" s="122" t="n">
        <f aca="false">'Rating list'!G74</f>
        <v>0</v>
      </c>
      <c r="H72" s="122" t="n">
        <f aca="false">'Rating list'!H74</f>
        <v>0</v>
      </c>
    </row>
    <row r="73" customFormat="false" ht="12.75" hidden="false" customHeight="false" outlineLevel="0" collapsed="false">
      <c r="A73" s="122" t="n">
        <f aca="false">'Rating list'!A75</f>
        <v>0</v>
      </c>
      <c r="B73" s="122" t="n">
        <f aca="false">'Rating list'!B75</f>
        <v>0</v>
      </c>
      <c r="C73" s="122" t="n">
        <f aca="false">'Rating list'!C75</f>
        <v>0</v>
      </c>
      <c r="D73" s="122" t="n">
        <f aca="false">'Rating list'!D75</f>
        <v>0</v>
      </c>
      <c r="E73" s="122" t="n">
        <f aca="false">'Rating list'!E75</f>
        <v>0</v>
      </c>
      <c r="F73" s="122" t="n">
        <f aca="false">'Rating list'!F75</f>
        <v>0</v>
      </c>
      <c r="G73" s="122" t="n">
        <f aca="false">'Rating list'!G75</f>
        <v>0</v>
      </c>
      <c r="H73" s="122" t="n">
        <f aca="false">'Rating list'!H75</f>
        <v>0</v>
      </c>
    </row>
    <row r="74" customFormat="false" ht="12.75" hidden="false" customHeight="false" outlineLevel="0" collapsed="false">
      <c r="A74" s="122" t="n">
        <f aca="false">'Rating list'!A76</f>
        <v>0</v>
      </c>
      <c r="B74" s="122" t="n">
        <f aca="false">'Rating list'!B76</f>
        <v>0</v>
      </c>
      <c r="C74" s="122" t="n">
        <f aca="false">'Rating list'!C76</f>
        <v>0</v>
      </c>
      <c r="D74" s="122" t="n">
        <f aca="false">'Rating list'!D76</f>
        <v>0</v>
      </c>
      <c r="E74" s="122" t="n">
        <f aca="false">'Rating list'!E76</f>
        <v>0</v>
      </c>
      <c r="F74" s="122" t="n">
        <f aca="false">'Rating list'!F76</f>
        <v>0</v>
      </c>
      <c r="G74" s="122" t="n">
        <f aca="false">'Rating list'!G76</f>
        <v>0</v>
      </c>
      <c r="H74" s="122" t="n">
        <f aca="false">'Rating list'!H76</f>
        <v>0</v>
      </c>
    </row>
    <row r="75" customFormat="false" ht="12.75" hidden="false" customHeight="false" outlineLevel="0" collapsed="false">
      <c r="A75" s="122" t="n">
        <f aca="false">'Rating list'!A77</f>
        <v>0</v>
      </c>
      <c r="B75" s="122" t="n">
        <f aca="false">'Rating list'!B77</f>
        <v>0</v>
      </c>
      <c r="C75" s="122" t="n">
        <f aca="false">'Rating list'!C77</f>
        <v>0</v>
      </c>
      <c r="D75" s="122" t="n">
        <f aca="false">'Rating list'!D77</f>
        <v>0</v>
      </c>
      <c r="E75" s="122" t="n">
        <f aca="false">'Rating list'!E77</f>
        <v>0</v>
      </c>
      <c r="F75" s="122" t="n">
        <f aca="false">'Rating list'!F77</f>
        <v>0</v>
      </c>
      <c r="G75" s="122" t="n">
        <f aca="false">'Rating list'!G77</f>
        <v>0</v>
      </c>
      <c r="H75" s="122" t="n">
        <f aca="false">'Rating list'!H77</f>
        <v>0</v>
      </c>
    </row>
    <row r="76" customFormat="false" ht="12.75" hidden="false" customHeight="false" outlineLevel="0" collapsed="false">
      <c r="A76" s="122" t="n">
        <f aca="false">'Rating list'!A78</f>
        <v>0</v>
      </c>
      <c r="B76" s="122" t="n">
        <f aca="false">'Rating list'!B78</f>
        <v>0</v>
      </c>
      <c r="C76" s="122" t="n">
        <f aca="false">'Rating list'!C78</f>
        <v>0</v>
      </c>
      <c r="D76" s="122" t="n">
        <f aca="false">'Rating list'!D78</f>
        <v>0</v>
      </c>
      <c r="E76" s="122" t="n">
        <f aca="false">'Rating list'!E78</f>
        <v>0</v>
      </c>
      <c r="F76" s="122" t="n">
        <f aca="false">'Rating list'!F78</f>
        <v>0</v>
      </c>
      <c r="G76" s="122" t="n">
        <f aca="false">'Rating list'!G78</f>
        <v>0</v>
      </c>
      <c r="H76" s="122" t="n">
        <f aca="false">'Rating list'!H78</f>
        <v>0</v>
      </c>
    </row>
    <row r="77" customFormat="false" ht="12.75" hidden="false" customHeight="false" outlineLevel="0" collapsed="false">
      <c r="A77" s="122" t="n">
        <f aca="false">'Rating list'!A79</f>
        <v>0</v>
      </c>
      <c r="B77" s="122" t="n">
        <f aca="false">'Rating list'!B79</f>
        <v>0</v>
      </c>
      <c r="C77" s="122" t="n">
        <f aca="false">'Rating list'!C79</f>
        <v>0</v>
      </c>
      <c r="D77" s="122" t="n">
        <f aca="false">'Rating list'!D79</f>
        <v>0</v>
      </c>
      <c r="E77" s="122" t="n">
        <f aca="false">'Rating list'!E79</f>
        <v>0</v>
      </c>
      <c r="F77" s="122" t="n">
        <f aca="false">'Rating list'!F79</f>
        <v>0</v>
      </c>
      <c r="G77" s="122" t="n">
        <f aca="false">'Rating list'!G79</f>
        <v>0</v>
      </c>
      <c r="H77" s="122" t="n">
        <f aca="false">'Rating list'!H79</f>
        <v>0</v>
      </c>
    </row>
    <row r="78" customFormat="false" ht="12.75" hidden="false" customHeight="false" outlineLevel="0" collapsed="false">
      <c r="A78" s="122" t="n">
        <f aca="false">'Rating list'!A80</f>
        <v>0</v>
      </c>
      <c r="B78" s="122" t="n">
        <f aca="false">'Rating list'!B80</f>
        <v>0</v>
      </c>
      <c r="C78" s="122" t="n">
        <f aca="false">'Rating list'!C80</f>
        <v>0</v>
      </c>
      <c r="D78" s="122" t="n">
        <f aca="false">'Rating list'!D80</f>
        <v>0</v>
      </c>
      <c r="E78" s="122" t="n">
        <f aca="false">'Rating list'!E80</f>
        <v>0</v>
      </c>
      <c r="F78" s="122" t="n">
        <f aca="false">'Rating list'!F80</f>
        <v>0</v>
      </c>
      <c r="G78" s="122" t="n">
        <f aca="false">'Rating list'!G80</f>
        <v>0</v>
      </c>
      <c r="H78" s="122" t="n">
        <f aca="false">'Rating list'!H80</f>
        <v>0</v>
      </c>
      <c r="N78" s="121"/>
      <c r="O78" s="121"/>
      <c r="P78" s="123"/>
    </row>
    <row r="79" customFormat="false" ht="12.75" hidden="false" customHeight="false" outlineLevel="0" collapsed="false">
      <c r="A79" s="122" t="n">
        <f aca="false">'Rating list'!A81</f>
        <v>0</v>
      </c>
      <c r="B79" s="122" t="n">
        <f aca="false">'Rating list'!B81</f>
        <v>0</v>
      </c>
      <c r="C79" s="122" t="n">
        <f aca="false">'Rating list'!C81</f>
        <v>0</v>
      </c>
      <c r="D79" s="122" t="n">
        <f aca="false">'Rating list'!D81</f>
        <v>0</v>
      </c>
      <c r="E79" s="122" t="n">
        <f aca="false">'Rating list'!E81</f>
        <v>0</v>
      </c>
      <c r="F79" s="122" t="n">
        <f aca="false">'Rating list'!F81</f>
        <v>0</v>
      </c>
      <c r="G79" s="122" t="n">
        <f aca="false">'Rating list'!G81</f>
        <v>0</v>
      </c>
      <c r="H79" s="122" t="n">
        <f aca="false">'Rating list'!H81</f>
        <v>0</v>
      </c>
      <c r="N79" s="121"/>
      <c r="O79" s="121"/>
      <c r="P79" s="123"/>
    </row>
    <row r="80" customFormat="false" ht="12.75" hidden="false" customHeight="false" outlineLevel="0" collapsed="false">
      <c r="A80" s="122" t="n">
        <f aca="false">'Rating list'!A82</f>
        <v>0</v>
      </c>
      <c r="B80" s="122" t="n">
        <f aca="false">'Rating list'!B82</f>
        <v>0</v>
      </c>
      <c r="C80" s="122" t="n">
        <f aca="false">'Rating list'!C82</f>
        <v>0</v>
      </c>
      <c r="D80" s="122" t="n">
        <f aca="false">'Rating list'!D82</f>
        <v>0</v>
      </c>
      <c r="E80" s="122" t="n">
        <f aca="false">'Rating list'!E82</f>
        <v>0</v>
      </c>
      <c r="F80" s="122" t="n">
        <f aca="false">'Rating list'!F82</f>
        <v>0</v>
      </c>
      <c r="G80" s="122" t="n">
        <f aca="false">'Rating list'!G82</f>
        <v>0</v>
      </c>
      <c r="H80" s="122" t="n">
        <f aca="false">'Rating list'!H82</f>
        <v>0</v>
      </c>
      <c r="N80" s="121"/>
      <c r="O80" s="121"/>
      <c r="P80" s="123"/>
    </row>
    <row r="81" customFormat="false" ht="12.75" hidden="false" customHeight="false" outlineLevel="0" collapsed="false">
      <c r="A81" s="122" t="n">
        <f aca="false">'Rating list'!A83</f>
        <v>0</v>
      </c>
      <c r="B81" s="122" t="n">
        <f aca="false">'Rating list'!B83</f>
        <v>0</v>
      </c>
      <c r="C81" s="122" t="n">
        <f aca="false">'Rating list'!C83</f>
        <v>0</v>
      </c>
      <c r="D81" s="122" t="n">
        <f aca="false">'Rating list'!D83</f>
        <v>0</v>
      </c>
      <c r="E81" s="122" t="n">
        <f aca="false">'Rating list'!E83</f>
        <v>0</v>
      </c>
      <c r="F81" s="122" t="n">
        <f aca="false">'Rating list'!F83</f>
        <v>0</v>
      </c>
      <c r="G81" s="122" t="n">
        <f aca="false">'Rating list'!G83</f>
        <v>0</v>
      </c>
      <c r="H81" s="122" t="n">
        <f aca="false">'Rating list'!H83</f>
        <v>0</v>
      </c>
    </row>
    <row r="82" customFormat="false" ht="12.75" hidden="false" customHeight="false" outlineLevel="0" collapsed="false">
      <c r="A82" s="122" t="n">
        <f aca="false">'Rating list'!A84</f>
        <v>0</v>
      </c>
      <c r="B82" s="122" t="n">
        <f aca="false">'Rating list'!B84</f>
        <v>0</v>
      </c>
      <c r="C82" s="122" t="n">
        <f aca="false">'Rating list'!C84</f>
        <v>0</v>
      </c>
      <c r="D82" s="122" t="n">
        <f aca="false">'Rating list'!D84</f>
        <v>0</v>
      </c>
      <c r="E82" s="122" t="n">
        <f aca="false">'Rating list'!E84</f>
        <v>0</v>
      </c>
      <c r="F82" s="122" t="n">
        <f aca="false">'Rating list'!F84</f>
        <v>0</v>
      </c>
      <c r="G82" s="122" t="n">
        <f aca="false">'Rating list'!G84</f>
        <v>0</v>
      </c>
      <c r="H82" s="122" t="n">
        <f aca="false">'Rating list'!H84</f>
        <v>0</v>
      </c>
    </row>
    <row r="83" customFormat="false" ht="12.75" hidden="false" customHeight="false" outlineLevel="0" collapsed="false">
      <c r="A83" s="122" t="n">
        <f aca="false">'Rating list'!A85</f>
        <v>0</v>
      </c>
      <c r="B83" s="122" t="n">
        <f aca="false">'Rating list'!B85</f>
        <v>0</v>
      </c>
      <c r="C83" s="122" t="n">
        <f aca="false">'Rating list'!C85</f>
        <v>0</v>
      </c>
      <c r="D83" s="122" t="n">
        <f aca="false">'Rating list'!D85</f>
        <v>0</v>
      </c>
      <c r="E83" s="122" t="n">
        <f aca="false">'Rating list'!E85</f>
        <v>0</v>
      </c>
      <c r="F83" s="122" t="n">
        <f aca="false">'Rating list'!F85</f>
        <v>0</v>
      </c>
      <c r="G83" s="122" t="n">
        <f aca="false">'Rating list'!G85</f>
        <v>0</v>
      </c>
      <c r="H83" s="122" t="n">
        <f aca="false">'Rating list'!H85</f>
        <v>0</v>
      </c>
    </row>
    <row r="84" customFormat="false" ht="12.75" hidden="false" customHeight="false" outlineLevel="0" collapsed="false">
      <c r="A84" s="122" t="n">
        <f aca="false">'Rating list'!A86</f>
        <v>0</v>
      </c>
      <c r="B84" s="122" t="n">
        <f aca="false">'Rating list'!B86</f>
        <v>0</v>
      </c>
      <c r="C84" s="122" t="n">
        <f aca="false">'Rating list'!C86</f>
        <v>0</v>
      </c>
      <c r="D84" s="122" t="n">
        <f aca="false">'Rating list'!D86</f>
        <v>0</v>
      </c>
      <c r="E84" s="122" t="n">
        <f aca="false">'Rating list'!E86</f>
        <v>0</v>
      </c>
      <c r="F84" s="122" t="n">
        <f aca="false">'Rating list'!F86</f>
        <v>0</v>
      </c>
      <c r="G84" s="122" t="n">
        <f aca="false">'Rating list'!G86</f>
        <v>0</v>
      </c>
      <c r="H84" s="122" t="n">
        <f aca="false">'Rating list'!H86</f>
        <v>0</v>
      </c>
    </row>
    <row r="85" customFormat="false" ht="12.75" hidden="false" customHeight="false" outlineLevel="0" collapsed="false">
      <c r="A85" s="122" t="n">
        <f aca="false">'Rating list'!A87</f>
        <v>0</v>
      </c>
      <c r="B85" s="122" t="n">
        <f aca="false">'Rating list'!B87</f>
        <v>0</v>
      </c>
      <c r="C85" s="122" t="n">
        <f aca="false">'Rating list'!C87</f>
        <v>0</v>
      </c>
      <c r="D85" s="122" t="n">
        <f aca="false">'Rating list'!D87</f>
        <v>0</v>
      </c>
      <c r="E85" s="122" t="n">
        <f aca="false">'Rating list'!E87</f>
        <v>0</v>
      </c>
      <c r="F85" s="122" t="n">
        <f aca="false">'Rating list'!F87</f>
        <v>0</v>
      </c>
      <c r="G85" s="122" t="n">
        <f aca="false">'Rating list'!G87</f>
        <v>0</v>
      </c>
      <c r="H85" s="122" t="n">
        <f aca="false">'Rating list'!H87</f>
        <v>0</v>
      </c>
    </row>
    <row r="86" customFormat="false" ht="12.75" hidden="false" customHeight="false" outlineLevel="0" collapsed="false">
      <c r="A86" s="122" t="n">
        <f aca="false">'Rating list'!A88</f>
        <v>0</v>
      </c>
      <c r="B86" s="122" t="n">
        <f aca="false">'Rating list'!B88</f>
        <v>0</v>
      </c>
      <c r="C86" s="122" t="n">
        <f aca="false">'Rating list'!C88</f>
        <v>0</v>
      </c>
      <c r="D86" s="122" t="n">
        <f aca="false">'Rating list'!D88</f>
        <v>0</v>
      </c>
      <c r="E86" s="122" t="n">
        <f aca="false">'Rating list'!E88</f>
        <v>0</v>
      </c>
      <c r="F86" s="122" t="n">
        <f aca="false">'Rating list'!F88</f>
        <v>0</v>
      </c>
      <c r="G86" s="122" t="n">
        <f aca="false">'Rating list'!G88</f>
        <v>0</v>
      </c>
      <c r="H86" s="122" t="n">
        <f aca="false">'Rating list'!H88</f>
        <v>0</v>
      </c>
    </row>
    <row r="87" customFormat="false" ht="12.75" hidden="false" customHeight="false" outlineLevel="0" collapsed="false">
      <c r="A87" s="122" t="n">
        <f aca="false">'Rating list'!A89</f>
        <v>0</v>
      </c>
      <c r="B87" s="122" t="n">
        <f aca="false">'Rating list'!B89</f>
        <v>0</v>
      </c>
      <c r="C87" s="122" t="n">
        <f aca="false">'Rating list'!C89</f>
        <v>0</v>
      </c>
      <c r="D87" s="122" t="n">
        <f aca="false">'Rating list'!D89</f>
        <v>0</v>
      </c>
      <c r="E87" s="122" t="n">
        <f aca="false">'Rating list'!E89</f>
        <v>0</v>
      </c>
      <c r="F87" s="122" t="n">
        <f aca="false">'Rating list'!F89</f>
        <v>0</v>
      </c>
      <c r="G87" s="122" t="n">
        <f aca="false">'Rating list'!G89</f>
        <v>0</v>
      </c>
      <c r="H87" s="122" t="n">
        <f aca="false">'Rating list'!H89</f>
        <v>0</v>
      </c>
    </row>
    <row r="88" customFormat="false" ht="12.75" hidden="false" customHeight="false" outlineLevel="0" collapsed="false">
      <c r="A88" s="122" t="n">
        <f aca="false">'Rating list'!A90</f>
        <v>0</v>
      </c>
      <c r="B88" s="122" t="n">
        <f aca="false">'Rating list'!B90</f>
        <v>0</v>
      </c>
      <c r="C88" s="122" t="n">
        <f aca="false">'Rating list'!C90</f>
        <v>0</v>
      </c>
      <c r="D88" s="122" t="n">
        <f aca="false">'Rating list'!D90</f>
        <v>0</v>
      </c>
      <c r="E88" s="122" t="n">
        <f aca="false">'Rating list'!E90</f>
        <v>0</v>
      </c>
      <c r="F88" s="122" t="n">
        <f aca="false">'Rating list'!F90</f>
        <v>0</v>
      </c>
      <c r="G88" s="122" t="n">
        <f aca="false">'Rating list'!G90</f>
        <v>0</v>
      </c>
      <c r="H88" s="122" t="n">
        <f aca="false">'Rating list'!H90</f>
        <v>0</v>
      </c>
    </row>
    <row r="89" customFormat="false" ht="12.75" hidden="false" customHeight="false" outlineLevel="0" collapsed="false">
      <c r="A89" s="122" t="n">
        <f aca="false">'Rating list'!A91</f>
        <v>0</v>
      </c>
      <c r="B89" s="122" t="n">
        <f aca="false">'Rating list'!B91</f>
        <v>0</v>
      </c>
      <c r="C89" s="122" t="n">
        <f aca="false">'Rating list'!C91</f>
        <v>0</v>
      </c>
      <c r="D89" s="122" t="n">
        <f aca="false">'Rating list'!D91</f>
        <v>0</v>
      </c>
      <c r="E89" s="122" t="n">
        <f aca="false">'Rating list'!E91</f>
        <v>0</v>
      </c>
      <c r="F89" s="122" t="n">
        <f aca="false">'Rating list'!F91</f>
        <v>0</v>
      </c>
      <c r="G89" s="122" t="n">
        <f aca="false">'Rating list'!G91</f>
        <v>0</v>
      </c>
      <c r="H89" s="122" t="n">
        <f aca="false">'Rating list'!H91</f>
        <v>0</v>
      </c>
    </row>
    <row r="90" customFormat="false" ht="12.75" hidden="false" customHeight="false" outlineLevel="0" collapsed="false">
      <c r="A90" s="122" t="n">
        <f aca="false">'Rating list'!A92</f>
        <v>0</v>
      </c>
      <c r="B90" s="122" t="n">
        <f aca="false">'Rating list'!B92</f>
        <v>0</v>
      </c>
      <c r="C90" s="122" t="n">
        <f aca="false">'Rating list'!C92</f>
        <v>0</v>
      </c>
      <c r="D90" s="122" t="n">
        <f aca="false">'Rating list'!D92</f>
        <v>0</v>
      </c>
      <c r="E90" s="122" t="n">
        <f aca="false">'Rating list'!E92</f>
        <v>0</v>
      </c>
      <c r="F90" s="122" t="n">
        <f aca="false">'Rating list'!F92</f>
        <v>0</v>
      </c>
      <c r="G90" s="122" t="n">
        <f aca="false">'Rating list'!G92</f>
        <v>0</v>
      </c>
      <c r="H90" s="122" t="n">
        <f aca="false">'Rating list'!H92</f>
        <v>0</v>
      </c>
    </row>
    <row r="91" customFormat="false" ht="12.75" hidden="false" customHeight="false" outlineLevel="0" collapsed="false">
      <c r="A91" s="122" t="n">
        <f aca="false">'Rating list'!A93</f>
        <v>0</v>
      </c>
      <c r="B91" s="122" t="n">
        <f aca="false">'Rating list'!B93</f>
        <v>0</v>
      </c>
      <c r="C91" s="122" t="n">
        <f aca="false">'Rating list'!C93</f>
        <v>0</v>
      </c>
      <c r="D91" s="122" t="n">
        <f aca="false">'Rating list'!D93</f>
        <v>0</v>
      </c>
      <c r="E91" s="122" t="n">
        <f aca="false">'Rating list'!E93</f>
        <v>0</v>
      </c>
      <c r="F91" s="122" t="n">
        <f aca="false">'Rating list'!F93</f>
        <v>0</v>
      </c>
      <c r="G91" s="122" t="n">
        <f aca="false">'Rating list'!G93</f>
        <v>0</v>
      </c>
      <c r="H91" s="122" t="n">
        <f aca="false">'Rating list'!H93</f>
        <v>0</v>
      </c>
    </row>
    <row r="92" customFormat="false" ht="12.75" hidden="false" customHeight="false" outlineLevel="0" collapsed="false">
      <c r="A92" s="122" t="n">
        <f aca="false">'Rating list'!A94</f>
        <v>0</v>
      </c>
      <c r="B92" s="122" t="n">
        <f aca="false">'Rating list'!B94</f>
        <v>0</v>
      </c>
      <c r="C92" s="122" t="n">
        <f aca="false">'Rating list'!C94</f>
        <v>0</v>
      </c>
      <c r="D92" s="122" t="n">
        <f aca="false">'Rating list'!D94</f>
        <v>0</v>
      </c>
      <c r="E92" s="122" t="n">
        <f aca="false">'Rating list'!E94</f>
        <v>0</v>
      </c>
      <c r="F92" s="122" t="n">
        <f aca="false">'Rating list'!F94</f>
        <v>0</v>
      </c>
      <c r="G92" s="122" t="n">
        <f aca="false">'Rating list'!G94</f>
        <v>0</v>
      </c>
      <c r="H92" s="122" t="n">
        <f aca="false">'Rating list'!H94</f>
        <v>0</v>
      </c>
    </row>
    <row r="93" customFormat="false" ht="12.75" hidden="false" customHeight="false" outlineLevel="0" collapsed="false">
      <c r="A93" s="122" t="n">
        <f aca="false">'Rating list'!A95</f>
        <v>0</v>
      </c>
      <c r="B93" s="122" t="n">
        <f aca="false">'Rating list'!B95</f>
        <v>0</v>
      </c>
      <c r="C93" s="122" t="n">
        <f aca="false">'Rating list'!C95</f>
        <v>0</v>
      </c>
      <c r="D93" s="122" t="n">
        <f aca="false">'Rating list'!D95</f>
        <v>0</v>
      </c>
      <c r="E93" s="122" t="n">
        <f aca="false">'Rating list'!E95</f>
        <v>0</v>
      </c>
      <c r="F93" s="122" t="n">
        <f aca="false">'Rating list'!F95</f>
        <v>0</v>
      </c>
      <c r="G93" s="122" t="n">
        <f aca="false">'Rating list'!G95</f>
        <v>0</v>
      </c>
      <c r="H93" s="122" t="n">
        <f aca="false">'Rating list'!H95</f>
        <v>0</v>
      </c>
    </row>
    <row r="94" customFormat="false" ht="12.75" hidden="false" customHeight="false" outlineLevel="0" collapsed="false">
      <c r="A94" s="122" t="n">
        <f aca="false">'Rating list'!A96</f>
        <v>0</v>
      </c>
      <c r="B94" s="122" t="n">
        <f aca="false">'Rating list'!B96</f>
        <v>0</v>
      </c>
      <c r="C94" s="122" t="n">
        <f aca="false">'Rating list'!C96</f>
        <v>0</v>
      </c>
      <c r="D94" s="122" t="n">
        <f aca="false">'Rating list'!D96</f>
        <v>0</v>
      </c>
      <c r="E94" s="122" t="n">
        <f aca="false">'Rating list'!E96</f>
        <v>0</v>
      </c>
      <c r="F94" s="122" t="n">
        <f aca="false">'Rating list'!F96</f>
        <v>0</v>
      </c>
      <c r="G94" s="122" t="n">
        <f aca="false">'Rating list'!G96</f>
        <v>0</v>
      </c>
      <c r="H94" s="122" t="n">
        <f aca="false">'Rating list'!H96</f>
        <v>0</v>
      </c>
    </row>
    <row r="95" customFormat="false" ht="12.75" hidden="false" customHeight="false" outlineLevel="0" collapsed="false">
      <c r="A95" s="122" t="n">
        <f aca="false">'Rating list'!A97</f>
        <v>0</v>
      </c>
      <c r="B95" s="122" t="n">
        <f aca="false">'Rating list'!B97</f>
        <v>0</v>
      </c>
      <c r="C95" s="122" t="n">
        <f aca="false">'Rating list'!C97</f>
        <v>0</v>
      </c>
      <c r="D95" s="122" t="n">
        <f aca="false">'Rating list'!D97</f>
        <v>0</v>
      </c>
      <c r="E95" s="122" t="n">
        <f aca="false">'Rating list'!E97</f>
        <v>0</v>
      </c>
      <c r="F95" s="122" t="n">
        <f aca="false">'Rating list'!F97</f>
        <v>0</v>
      </c>
      <c r="G95" s="122" t="n">
        <f aca="false">'Rating list'!G97</f>
        <v>0</v>
      </c>
      <c r="H95" s="122" t="n">
        <f aca="false">'Rating list'!H97</f>
        <v>0</v>
      </c>
    </row>
    <row r="96" customFormat="false" ht="12.75" hidden="false" customHeight="false" outlineLevel="0" collapsed="false">
      <c r="A96" s="122" t="n">
        <f aca="false">'Rating list'!A98</f>
        <v>0</v>
      </c>
      <c r="B96" s="122" t="n">
        <f aca="false">'Rating list'!B98</f>
        <v>0</v>
      </c>
      <c r="C96" s="122" t="n">
        <f aca="false">'Rating list'!C98</f>
        <v>0</v>
      </c>
      <c r="D96" s="122" t="n">
        <f aca="false">'Rating list'!D98</f>
        <v>0</v>
      </c>
      <c r="E96" s="122" t="n">
        <f aca="false">'Rating list'!E98</f>
        <v>0</v>
      </c>
      <c r="F96" s="122" t="n">
        <f aca="false">'Rating list'!F98</f>
        <v>0</v>
      </c>
      <c r="G96" s="122" t="n">
        <f aca="false">'Rating list'!G98</f>
        <v>0</v>
      </c>
      <c r="H96" s="122" t="n">
        <f aca="false">'Rating list'!H98</f>
        <v>0</v>
      </c>
    </row>
    <row r="97" customFormat="false" ht="12.75" hidden="false" customHeight="false" outlineLevel="0" collapsed="false">
      <c r="A97" s="122" t="n">
        <f aca="false">'Rating list'!A99</f>
        <v>0</v>
      </c>
      <c r="B97" s="122" t="n">
        <f aca="false">'Rating list'!B99</f>
        <v>0</v>
      </c>
      <c r="C97" s="122" t="n">
        <f aca="false">'Rating list'!C99</f>
        <v>0</v>
      </c>
      <c r="D97" s="122" t="n">
        <f aca="false">'Rating list'!D99</f>
        <v>0</v>
      </c>
      <c r="E97" s="122" t="n">
        <f aca="false">'Rating list'!E99</f>
        <v>0</v>
      </c>
      <c r="F97" s="122" t="n">
        <f aca="false">'Rating list'!F99</f>
        <v>0</v>
      </c>
      <c r="G97" s="122" t="n">
        <f aca="false">'Rating list'!G99</f>
        <v>0</v>
      </c>
      <c r="H97" s="122" t="n">
        <f aca="false">'Rating list'!H99</f>
        <v>0</v>
      </c>
    </row>
    <row r="98" customFormat="false" ht="12.75" hidden="false" customHeight="false" outlineLevel="0" collapsed="false">
      <c r="A98" s="122" t="n">
        <f aca="false">'Rating list'!A100</f>
        <v>0</v>
      </c>
      <c r="B98" s="122" t="n">
        <f aca="false">'Rating list'!B100</f>
        <v>0</v>
      </c>
      <c r="C98" s="122" t="n">
        <f aca="false">'Rating list'!C100</f>
        <v>0</v>
      </c>
      <c r="D98" s="122" t="n">
        <f aca="false">'Rating list'!D100</f>
        <v>0</v>
      </c>
      <c r="E98" s="122" t="n">
        <f aca="false">'Rating list'!E100</f>
        <v>0</v>
      </c>
      <c r="F98" s="122" t="n">
        <f aca="false">'Rating list'!F100</f>
        <v>0</v>
      </c>
      <c r="G98" s="122" t="n">
        <f aca="false">'Rating list'!G100</f>
        <v>0</v>
      </c>
      <c r="H98" s="122" t="n">
        <f aca="false">'Rating list'!H100</f>
        <v>0</v>
      </c>
    </row>
    <row r="99" customFormat="false" ht="12.75" hidden="false" customHeight="false" outlineLevel="0" collapsed="false">
      <c r="A99" s="122" t="n">
        <f aca="false">'Rating list'!A101</f>
        <v>0</v>
      </c>
      <c r="B99" s="122" t="n">
        <f aca="false">'Rating list'!B101</f>
        <v>0</v>
      </c>
      <c r="C99" s="122" t="n">
        <f aca="false">'Rating list'!C101</f>
        <v>0</v>
      </c>
      <c r="D99" s="122" t="n">
        <f aca="false">'Rating list'!D101</f>
        <v>0</v>
      </c>
      <c r="E99" s="122" t="n">
        <f aca="false">'Rating list'!E101</f>
        <v>0</v>
      </c>
      <c r="F99" s="122" t="n">
        <f aca="false">'Rating list'!F101</f>
        <v>0</v>
      </c>
      <c r="G99" s="122" t="n">
        <f aca="false">'Rating list'!G101</f>
        <v>0</v>
      </c>
      <c r="H99" s="122" t="n">
        <f aca="false">'Rating list'!H101</f>
        <v>0</v>
      </c>
    </row>
    <row r="100" customFormat="false" ht="12.75" hidden="false" customHeight="false" outlineLevel="0" collapsed="false">
      <c r="A100" s="122" t="n">
        <f aca="false">'Rating list'!A102</f>
        <v>0</v>
      </c>
      <c r="B100" s="122" t="n">
        <f aca="false">'Rating list'!B102</f>
        <v>0</v>
      </c>
      <c r="C100" s="122" t="n">
        <f aca="false">'Rating list'!C102</f>
        <v>0</v>
      </c>
      <c r="D100" s="122" t="n">
        <f aca="false">'Rating list'!D102</f>
        <v>0</v>
      </c>
      <c r="E100" s="122" t="n">
        <f aca="false">'Rating list'!E102</f>
        <v>0</v>
      </c>
      <c r="F100" s="122" t="n">
        <f aca="false">'Rating list'!F102</f>
        <v>0</v>
      </c>
      <c r="G100" s="122" t="n">
        <f aca="false">'Rating list'!G102</f>
        <v>0</v>
      </c>
      <c r="H100" s="122" t="n">
        <f aca="false">'Rating list'!H102</f>
        <v>0</v>
      </c>
    </row>
    <row r="101" customFormat="false" ht="12.75" hidden="false" customHeight="false" outlineLevel="0" collapsed="false">
      <c r="A101" s="122" t="n">
        <f aca="false">'Rating list'!A103</f>
        <v>0</v>
      </c>
      <c r="B101" s="122" t="n">
        <f aca="false">'Rating list'!B103</f>
        <v>0</v>
      </c>
      <c r="C101" s="122" t="n">
        <f aca="false">'Rating list'!C103</f>
        <v>0</v>
      </c>
      <c r="D101" s="122" t="n">
        <f aca="false">'Rating list'!D103</f>
        <v>0</v>
      </c>
      <c r="E101" s="122" t="n">
        <f aca="false">'Rating list'!E103</f>
        <v>0</v>
      </c>
      <c r="F101" s="122" t="n">
        <f aca="false">'Rating list'!F103</f>
        <v>0</v>
      </c>
      <c r="G101" s="122" t="n">
        <f aca="false">'Rating list'!G103</f>
        <v>0</v>
      </c>
      <c r="H101" s="122" t="n">
        <f aca="false">'Rating list'!H103</f>
        <v>0</v>
      </c>
    </row>
    <row r="102" customFormat="false" ht="12.75" hidden="false" customHeight="false" outlineLevel="0" collapsed="false">
      <c r="A102" s="122" t="n">
        <f aca="false">'Rating list'!A104</f>
        <v>0</v>
      </c>
      <c r="B102" s="122" t="n">
        <f aca="false">'Rating list'!B104</f>
        <v>0</v>
      </c>
      <c r="C102" s="122" t="n">
        <f aca="false">'Rating list'!C104</f>
        <v>0</v>
      </c>
      <c r="D102" s="122" t="n">
        <f aca="false">'Rating list'!D104</f>
        <v>0</v>
      </c>
      <c r="E102" s="122" t="n">
        <f aca="false">'Rating list'!E104</f>
        <v>0</v>
      </c>
      <c r="F102" s="122" t="n">
        <f aca="false">'Rating list'!F104</f>
        <v>0</v>
      </c>
      <c r="G102" s="122" t="n">
        <f aca="false">'Rating list'!G104</f>
        <v>0</v>
      </c>
      <c r="H102" s="122" t="n">
        <f aca="false">'Rating list'!H104</f>
        <v>0</v>
      </c>
    </row>
    <row r="103" customFormat="false" ht="12.75" hidden="false" customHeight="false" outlineLevel="0" collapsed="false">
      <c r="A103" s="122" t="n">
        <f aca="false">'Rating list'!A105</f>
        <v>0</v>
      </c>
      <c r="B103" s="122" t="n">
        <f aca="false">'Rating list'!B105</f>
        <v>0</v>
      </c>
      <c r="C103" s="122" t="n">
        <f aca="false">'Rating list'!C105</f>
        <v>0</v>
      </c>
      <c r="D103" s="122" t="n">
        <f aca="false">'Rating list'!D105</f>
        <v>0</v>
      </c>
      <c r="E103" s="122" t="n">
        <f aca="false">'Rating list'!E105</f>
        <v>0</v>
      </c>
      <c r="F103" s="122" t="n">
        <f aca="false">'Rating list'!F105</f>
        <v>0</v>
      </c>
      <c r="G103" s="122" t="n">
        <f aca="false">'Rating list'!G105</f>
        <v>0</v>
      </c>
      <c r="H103" s="122" t="n">
        <f aca="false">'Rating list'!H105</f>
        <v>0</v>
      </c>
    </row>
    <row r="104" customFormat="false" ht="12.75" hidden="false" customHeight="false" outlineLevel="0" collapsed="false">
      <c r="A104" s="122" t="n">
        <f aca="false">'Rating list'!A106</f>
        <v>0</v>
      </c>
      <c r="B104" s="122" t="n">
        <f aca="false">'Rating list'!B106</f>
        <v>0</v>
      </c>
      <c r="C104" s="122" t="n">
        <f aca="false">'Rating list'!C106</f>
        <v>0</v>
      </c>
      <c r="D104" s="122" t="n">
        <f aca="false">'Rating list'!D106</f>
        <v>0</v>
      </c>
      <c r="E104" s="122" t="n">
        <f aca="false">'Rating list'!E106</f>
        <v>0</v>
      </c>
      <c r="F104" s="122" t="n">
        <f aca="false">'Rating list'!F106</f>
        <v>0</v>
      </c>
      <c r="G104" s="122" t="n">
        <f aca="false">'Rating list'!G106</f>
        <v>0</v>
      </c>
      <c r="H104" s="122" t="n">
        <f aca="false">'Rating list'!H106</f>
        <v>0</v>
      </c>
    </row>
    <row r="105" customFormat="false" ht="12.75" hidden="false" customHeight="false" outlineLevel="0" collapsed="false">
      <c r="A105" s="122" t="n">
        <f aca="false">'Rating list'!A107</f>
        <v>0</v>
      </c>
      <c r="B105" s="122" t="n">
        <f aca="false">'Rating list'!B107</f>
        <v>0</v>
      </c>
      <c r="C105" s="122" t="n">
        <f aca="false">'Rating list'!C107</f>
        <v>0</v>
      </c>
      <c r="D105" s="122" t="n">
        <f aca="false">'Rating list'!D107</f>
        <v>0</v>
      </c>
      <c r="E105" s="122" t="n">
        <f aca="false">'Rating list'!E107</f>
        <v>0</v>
      </c>
      <c r="F105" s="122" t="n">
        <f aca="false">'Rating list'!F107</f>
        <v>0</v>
      </c>
      <c r="G105" s="122" t="n">
        <f aca="false">'Rating list'!G107</f>
        <v>0</v>
      </c>
      <c r="H105" s="122" t="n">
        <f aca="false">'Rating list'!H107</f>
        <v>0</v>
      </c>
    </row>
    <row r="106" customFormat="false" ht="12.75" hidden="false" customHeight="false" outlineLevel="0" collapsed="false">
      <c r="A106" s="122" t="n">
        <f aca="false">'Rating list'!A108</f>
        <v>0</v>
      </c>
      <c r="B106" s="122" t="n">
        <f aca="false">'Rating list'!B108</f>
        <v>0</v>
      </c>
      <c r="C106" s="122" t="n">
        <f aca="false">'Rating list'!C108</f>
        <v>0</v>
      </c>
      <c r="D106" s="122" t="n">
        <f aca="false">'Rating list'!D108</f>
        <v>0</v>
      </c>
      <c r="E106" s="122" t="n">
        <f aca="false">'Rating list'!E108</f>
        <v>0</v>
      </c>
      <c r="F106" s="122" t="n">
        <f aca="false">'Rating list'!F108</f>
        <v>0</v>
      </c>
      <c r="G106" s="122" t="n">
        <f aca="false">'Rating list'!G108</f>
        <v>0</v>
      </c>
      <c r="H106" s="122" t="n">
        <f aca="false">'Rating list'!H108</f>
        <v>0</v>
      </c>
    </row>
    <row r="107" customFormat="false" ht="12.75" hidden="false" customHeight="false" outlineLevel="0" collapsed="false">
      <c r="A107" s="122" t="n">
        <f aca="false">'Rating list'!A109</f>
        <v>0</v>
      </c>
      <c r="B107" s="122" t="n">
        <f aca="false">'Rating list'!B109</f>
        <v>0</v>
      </c>
      <c r="C107" s="122" t="n">
        <f aca="false">'Rating list'!C109</f>
        <v>0</v>
      </c>
      <c r="D107" s="122" t="n">
        <f aca="false">'Rating list'!D109</f>
        <v>0</v>
      </c>
      <c r="E107" s="122" t="n">
        <f aca="false">'Rating list'!E109</f>
        <v>0</v>
      </c>
      <c r="F107" s="122" t="n">
        <f aca="false">'Rating list'!F109</f>
        <v>0</v>
      </c>
      <c r="G107" s="122" t="n">
        <f aca="false">'Rating list'!G109</f>
        <v>0</v>
      </c>
      <c r="H107" s="122" t="n">
        <f aca="false">'Rating list'!H109</f>
        <v>0</v>
      </c>
    </row>
    <row r="108" customFormat="false" ht="12.75" hidden="false" customHeight="false" outlineLevel="0" collapsed="false">
      <c r="A108" s="122" t="n">
        <f aca="false">'Rating list'!A110</f>
        <v>0</v>
      </c>
      <c r="B108" s="122" t="n">
        <f aca="false">'Rating list'!B110</f>
        <v>0</v>
      </c>
      <c r="C108" s="122" t="n">
        <f aca="false">'Rating list'!C110</f>
        <v>0</v>
      </c>
      <c r="D108" s="122" t="n">
        <f aca="false">'Rating list'!D110</f>
        <v>0</v>
      </c>
      <c r="E108" s="122" t="n">
        <f aca="false">'Rating list'!E110</f>
        <v>0</v>
      </c>
      <c r="F108" s="122" t="n">
        <f aca="false">'Rating list'!F110</f>
        <v>0</v>
      </c>
      <c r="G108" s="122" t="n">
        <f aca="false">'Rating list'!G110</f>
        <v>0</v>
      </c>
      <c r="H108" s="122" t="n">
        <f aca="false">'Rating list'!H110</f>
        <v>0</v>
      </c>
    </row>
    <row r="109" customFormat="false" ht="12.75" hidden="false" customHeight="false" outlineLevel="0" collapsed="false">
      <c r="A109" s="122" t="n">
        <f aca="false">'Rating list'!A111</f>
        <v>0</v>
      </c>
      <c r="B109" s="122" t="n">
        <f aca="false">'Rating list'!B111</f>
        <v>0</v>
      </c>
      <c r="C109" s="122" t="n">
        <f aca="false">'Rating list'!C111</f>
        <v>0</v>
      </c>
      <c r="D109" s="122" t="n">
        <f aca="false">'Rating list'!D111</f>
        <v>0</v>
      </c>
      <c r="E109" s="122" t="n">
        <f aca="false">'Rating list'!E111</f>
        <v>0</v>
      </c>
      <c r="F109" s="122" t="n">
        <f aca="false">'Rating list'!F111</f>
        <v>0</v>
      </c>
      <c r="G109" s="122" t="n">
        <f aca="false">'Rating list'!G111</f>
        <v>0</v>
      </c>
      <c r="H109" s="122" t="n">
        <f aca="false">'Rating list'!H111</f>
        <v>0</v>
      </c>
    </row>
    <row r="110" customFormat="false" ht="12.75" hidden="false" customHeight="false" outlineLevel="0" collapsed="false">
      <c r="A110" s="122" t="n">
        <f aca="false">'Rating list'!A112</f>
        <v>0</v>
      </c>
      <c r="B110" s="122" t="n">
        <f aca="false">'Rating list'!B112</f>
        <v>0</v>
      </c>
      <c r="C110" s="122" t="n">
        <f aca="false">'Rating list'!C112</f>
        <v>0</v>
      </c>
      <c r="D110" s="122" t="n">
        <f aca="false">'Rating list'!D112</f>
        <v>0</v>
      </c>
      <c r="E110" s="122" t="n">
        <f aca="false">'Rating list'!E112</f>
        <v>0</v>
      </c>
      <c r="F110" s="122" t="n">
        <f aca="false">'Rating list'!F112</f>
        <v>0</v>
      </c>
      <c r="G110" s="122" t="n">
        <f aca="false">'Rating list'!G112</f>
        <v>0</v>
      </c>
      <c r="H110" s="122" t="n">
        <f aca="false">'Rating list'!H112</f>
        <v>0</v>
      </c>
    </row>
    <row r="111" customFormat="false" ht="12.75" hidden="false" customHeight="false" outlineLevel="0" collapsed="false">
      <c r="A111" s="122" t="n">
        <f aca="false">'Rating list'!A113</f>
        <v>0</v>
      </c>
      <c r="B111" s="122" t="n">
        <f aca="false">'Rating list'!B113</f>
        <v>0</v>
      </c>
      <c r="C111" s="122" t="n">
        <f aca="false">'Rating list'!C113</f>
        <v>0</v>
      </c>
      <c r="D111" s="122" t="n">
        <f aca="false">'Rating list'!D113</f>
        <v>0</v>
      </c>
      <c r="E111" s="122" t="n">
        <f aca="false">'Rating list'!E113</f>
        <v>0</v>
      </c>
      <c r="F111" s="122" t="n">
        <f aca="false">'Rating list'!F113</f>
        <v>0</v>
      </c>
      <c r="G111" s="122" t="n">
        <f aca="false">'Rating list'!G113</f>
        <v>0</v>
      </c>
      <c r="H111" s="122" t="n">
        <f aca="false">'Rating list'!H113</f>
        <v>0</v>
      </c>
    </row>
    <row r="112" customFormat="false" ht="12.75" hidden="false" customHeight="false" outlineLevel="0" collapsed="false">
      <c r="A112" s="122" t="n">
        <f aca="false">'Rating list'!A114</f>
        <v>0</v>
      </c>
      <c r="B112" s="122" t="n">
        <f aca="false">'Rating list'!B114</f>
        <v>0</v>
      </c>
      <c r="C112" s="122" t="n">
        <f aca="false">'Rating list'!C114</f>
        <v>0</v>
      </c>
      <c r="D112" s="122" t="n">
        <f aca="false">'Rating list'!D114</f>
        <v>0</v>
      </c>
      <c r="E112" s="122" t="n">
        <f aca="false">'Rating list'!E114</f>
        <v>0</v>
      </c>
      <c r="F112" s="122" t="n">
        <f aca="false">'Rating list'!F114</f>
        <v>0</v>
      </c>
      <c r="G112" s="122" t="n">
        <f aca="false">'Rating list'!G114</f>
        <v>0</v>
      </c>
      <c r="H112" s="122" t="n">
        <f aca="false">'Rating list'!H114</f>
        <v>0</v>
      </c>
    </row>
    <row r="113" customFormat="false" ht="12.75" hidden="false" customHeight="false" outlineLevel="0" collapsed="false">
      <c r="A113" s="122" t="n">
        <f aca="false">'Rating list'!A115</f>
        <v>0</v>
      </c>
      <c r="B113" s="122" t="n">
        <f aca="false">'Rating list'!B115</f>
        <v>0</v>
      </c>
      <c r="C113" s="122" t="n">
        <f aca="false">'Rating list'!C115</f>
        <v>0</v>
      </c>
      <c r="D113" s="122" t="n">
        <f aca="false">'Rating list'!D115</f>
        <v>0</v>
      </c>
      <c r="E113" s="122" t="n">
        <f aca="false">'Rating list'!E115</f>
        <v>0</v>
      </c>
      <c r="F113" s="122" t="n">
        <f aca="false">'Rating list'!F115</f>
        <v>0</v>
      </c>
      <c r="G113" s="122" t="n">
        <f aca="false">'Rating list'!G115</f>
        <v>0</v>
      </c>
      <c r="H113" s="122" t="n">
        <f aca="false">'Rating list'!H115</f>
        <v>0</v>
      </c>
    </row>
    <row r="114" customFormat="false" ht="12.75" hidden="false" customHeight="false" outlineLevel="0" collapsed="false">
      <c r="A114" s="122" t="n">
        <f aca="false">'Rating list'!A116</f>
        <v>0</v>
      </c>
      <c r="B114" s="122" t="n">
        <f aca="false">'Rating list'!B116</f>
        <v>0</v>
      </c>
      <c r="C114" s="122" t="n">
        <f aca="false">'Rating list'!C116</f>
        <v>0</v>
      </c>
      <c r="D114" s="122" t="n">
        <f aca="false">'Rating list'!D116</f>
        <v>0</v>
      </c>
      <c r="E114" s="122" t="n">
        <f aca="false">'Rating list'!E116</f>
        <v>0</v>
      </c>
      <c r="F114" s="122" t="n">
        <f aca="false">'Rating list'!F116</f>
        <v>0</v>
      </c>
      <c r="G114" s="122" t="n">
        <f aca="false">'Rating list'!G116</f>
        <v>0</v>
      </c>
      <c r="H114" s="122" t="n">
        <f aca="false">'Rating list'!H116</f>
        <v>0</v>
      </c>
    </row>
    <row r="115" customFormat="false" ht="12.75" hidden="false" customHeight="false" outlineLevel="0" collapsed="false">
      <c r="A115" s="122" t="n">
        <f aca="false">'Rating list'!A117</f>
        <v>0</v>
      </c>
      <c r="B115" s="122" t="n">
        <f aca="false">'Rating list'!B117</f>
        <v>0</v>
      </c>
      <c r="C115" s="122" t="n">
        <f aca="false">'Rating list'!C117</f>
        <v>0</v>
      </c>
      <c r="D115" s="122" t="n">
        <f aca="false">'Rating list'!D117</f>
        <v>0</v>
      </c>
      <c r="E115" s="122" t="n">
        <f aca="false">'Rating list'!E117</f>
        <v>0</v>
      </c>
      <c r="F115" s="122" t="n">
        <f aca="false">'Rating list'!F117</f>
        <v>0</v>
      </c>
      <c r="G115" s="122" t="n">
        <f aca="false">'Rating list'!G117</f>
        <v>0</v>
      </c>
      <c r="H115" s="122" t="n">
        <f aca="false">'Rating list'!H117</f>
        <v>0</v>
      </c>
    </row>
    <row r="116" customFormat="false" ht="12.75" hidden="false" customHeight="false" outlineLevel="0" collapsed="false">
      <c r="A116" s="122" t="n">
        <f aca="false">'Rating list'!A118</f>
        <v>0</v>
      </c>
      <c r="B116" s="122" t="n">
        <f aca="false">'Rating list'!B118</f>
        <v>0</v>
      </c>
      <c r="C116" s="122" t="n">
        <f aca="false">'Rating list'!C118</f>
        <v>0</v>
      </c>
      <c r="D116" s="122" t="n">
        <f aca="false">'Rating list'!D118</f>
        <v>0</v>
      </c>
      <c r="E116" s="122" t="n">
        <f aca="false">'Rating list'!E118</f>
        <v>0</v>
      </c>
      <c r="F116" s="122" t="n">
        <f aca="false">'Rating list'!F118</f>
        <v>0</v>
      </c>
      <c r="G116" s="122" t="n">
        <f aca="false">'Rating list'!G118</f>
        <v>0</v>
      </c>
      <c r="H116" s="122" t="n">
        <f aca="false">'Rating list'!H118</f>
        <v>0</v>
      </c>
    </row>
    <row r="117" customFormat="false" ht="12.75" hidden="false" customHeight="false" outlineLevel="0" collapsed="false">
      <c r="A117" s="122" t="n">
        <f aca="false">'Rating list'!A119</f>
        <v>0</v>
      </c>
      <c r="B117" s="122" t="n">
        <f aca="false">'Rating list'!B119</f>
        <v>0</v>
      </c>
      <c r="C117" s="122" t="n">
        <f aca="false">'Rating list'!C119</f>
        <v>0</v>
      </c>
      <c r="D117" s="122" t="n">
        <f aca="false">'Rating list'!D119</f>
        <v>0</v>
      </c>
      <c r="E117" s="122" t="n">
        <f aca="false">'Rating list'!E119</f>
        <v>0</v>
      </c>
      <c r="F117" s="122" t="n">
        <f aca="false">'Rating list'!F119</f>
        <v>0</v>
      </c>
      <c r="G117" s="122" t="n">
        <f aca="false">'Rating list'!G119</f>
        <v>0</v>
      </c>
      <c r="H117" s="122" t="n">
        <f aca="false">'Rating list'!H119</f>
        <v>0</v>
      </c>
    </row>
    <row r="118" customFormat="false" ht="12.75" hidden="false" customHeight="false" outlineLevel="0" collapsed="false">
      <c r="A118" s="122" t="n">
        <f aca="false">'Rating list'!A120</f>
        <v>0</v>
      </c>
      <c r="B118" s="122" t="n">
        <f aca="false">'Rating list'!B120</f>
        <v>0</v>
      </c>
      <c r="C118" s="122" t="n">
        <f aca="false">'Rating list'!C120</f>
        <v>0</v>
      </c>
      <c r="D118" s="122" t="n">
        <f aca="false">'Rating list'!D120</f>
        <v>0</v>
      </c>
      <c r="E118" s="122" t="n">
        <f aca="false">'Rating list'!E120</f>
        <v>0</v>
      </c>
      <c r="F118" s="122" t="n">
        <f aca="false">'Rating list'!F120</f>
        <v>0</v>
      </c>
      <c r="G118" s="122" t="n">
        <f aca="false">'Rating list'!G120</f>
        <v>0</v>
      </c>
      <c r="H118" s="122" t="n">
        <f aca="false">'Rating list'!H120</f>
        <v>0</v>
      </c>
    </row>
    <row r="119" customFormat="false" ht="12.75" hidden="false" customHeight="false" outlineLevel="0" collapsed="false">
      <c r="A119" s="122" t="n">
        <f aca="false">'Rating list'!A121</f>
        <v>0</v>
      </c>
      <c r="B119" s="122" t="n">
        <f aca="false">'Rating list'!B121</f>
        <v>0</v>
      </c>
      <c r="C119" s="122" t="n">
        <f aca="false">'Rating list'!C121</f>
        <v>0</v>
      </c>
      <c r="D119" s="122" t="n">
        <f aca="false">'Rating list'!D121</f>
        <v>0</v>
      </c>
      <c r="E119" s="122" t="n">
        <f aca="false">'Rating list'!E121</f>
        <v>0</v>
      </c>
      <c r="F119" s="122" t="n">
        <f aca="false">'Rating list'!F121</f>
        <v>0</v>
      </c>
      <c r="G119" s="122" t="n">
        <f aca="false">'Rating list'!G121</f>
        <v>0</v>
      </c>
      <c r="H119" s="122" t="n">
        <f aca="false">'Rating list'!H121</f>
        <v>0</v>
      </c>
    </row>
    <row r="120" customFormat="false" ht="12.75" hidden="false" customHeight="false" outlineLevel="0" collapsed="false">
      <c r="A120" s="122" t="n">
        <f aca="false">'Rating list'!A122</f>
        <v>0</v>
      </c>
      <c r="B120" s="122" t="n">
        <f aca="false">'Rating list'!B122</f>
        <v>0</v>
      </c>
      <c r="C120" s="122" t="n">
        <f aca="false">'Rating list'!C122</f>
        <v>0</v>
      </c>
      <c r="D120" s="122" t="n">
        <f aca="false">'Rating list'!D122</f>
        <v>0</v>
      </c>
      <c r="E120" s="122" t="n">
        <f aca="false">'Rating list'!E122</f>
        <v>0</v>
      </c>
      <c r="F120" s="122" t="n">
        <f aca="false">'Rating list'!F122</f>
        <v>0</v>
      </c>
      <c r="G120" s="122" t="n">
        <f aca="false">'Rating list'!G122</f>
        <v>0</v>
      </c>
      <c r="H120" s="122" t="n">
        <f aca="false">'Rating list'!H122</f>
        <v>0</v>
      </c>
    </row>
    <row r="121" customFormat="false" ht="12.75" hidden="false" customHeight="false" outlineLevel="0" collapsed="false">
      <c r="A121" s="122" t="n">
        <f aca="false">'Rating list'!A123</f>
        <v>0</v>
      </c>
      <c r="B121" s="122" t="n">
        <f aca="false">'Rating list'!B123</f>
        <v>0</v>
      </c>
      <c r="C121" s="122" t="n">
        <f aca="false">'Rating list'!C123</f>
        <v>0</v>
      </c>
      <c r="D121" s="122" t="n">
        <f aca="false">'Rating list'!D123</f>
        <v>0</v>
      </c>
      <c r="E121" s="122" t="n">
        <f aca="false">'Rating list'!E123</f>
        <v>0</v>
      </c>
      <c r="F121" s="122" t="n">
        <f aca="false">'Rating list'!F123</f>
        <v>0</v>
      </c>
      <c r="G121" s="122" t="n">
        <f aca="false">'Rating list'!G123</f>
        <v>0</v>
      </c>
      <c r="H121" s="122" t="n">
        <f aca="false">'Rating list'!H123</f>
        <v>0</v>
      </c>
    </row>
    <row r="122" customFormat="false" ht="12.75" hidden="false" customHeight="false" outlineLevel="0" collapsed="false">
      <c r="A122" s="122" t="n">
        <f aca="false">'Rating list'!A124</f>
        <v>0</v>
      </c>
      <c r="B122" s="122" t="n">
        <f aca="false">'Rating list'!B124</f>
        <v>0</v>
      </c>
      <c r="C122" s="122" t="n">
        <f aca="false">'Rating list'!C124</f>
        <v>0</v>
      </c>
      <c r="D122" s="122" t="n">
        <f aca="false">'Rating list'!D124</f>
        <v>0</v>
      </c>
      <c r="E122" s="122" t="n">
        <f aca="false">'Rating list'!E124</f>
        <v>0</v>
      </c>
      <c r="F122" s="122" t="n">
        <f aca="false">'Rating list'!F124</f>
        <v>0</v>
      </c>
      <c r="G122" s="122" t="n">
        <f aca="false">'Rating list'!G124</f>
        <v>0</v>
      </c>
      <c r="H122" s="122" t="n">
        <f aca="false">'Rating list'!H124</f>
        <v>0</v>
      </c>
    </row>
    <row r="123" customFormat="false" ht="12.75" hidden="false" customHeight="false" outlineLevel="0" collapsed="false">
      <c r="A123" s="122" t="n">
        <f aca="false">'Rating list'!A125</f>
        <v>0</v>
      </c>
      <c r="B123" s="122" t="n">
        <f aca="false">'Rating list'!B125</f>
        <v>0</v>
      </c>
      <c r="C123" s="122" t="n">
        <f aca="false">'Rating list'!C125</f>
        <v>0</v>
      </c>
      <c r="D123" s="122" t="n">
        <f aca="false">'Rating list'!D125</f>
        <v>0</v>
      </c>
      <c r="E123" s="122" t="n">
        <f aca="false">'Rating list'!E125</f>
        <v>0</v>
      </c>
      <c r="F123" s="122" t="n">
        <f aca="false">'Rating list'!F125</f>
        <v>0</v>
      </c>
      <c r="G123" s="122" t="n">
        <f aca="false">'Rating list'!G125</f>
        <v>0</v>
      </c>
      <c r="H123" s="122" t="n">
        <f aca="false">'Rating list'!H125</f>
        <v>0</v>
      </c>
    </row>
    <row r="124" customFormat="false" ht="12.75" hidden="false" customHeight="false" outlineLevel="0" collapsed="false">
      <c r="A124" s="122" t="n">
        <f aca="false">'Rating list'!A126</f>
        <v>0</v>
      </c>
      <c r="B124" s="122" t="n">
        <f aca="false">'Rating list'!B126</f>
        <v>0</v>
      </c>
      <c r="C124" s="122" t="n">
        <f aca="false">'Rating list'!C126</f>
        <v>0</v>
      </c>
      <c r="D124" s="122" t="n">
        <f aca="false">'Rating list'!D126</f>
        <v>0</v>
      </c>
      <c r="E124" s="122" t="n">
        <f aca="false">'Rating list'!E126</f>
        <v>0</v>
      </c>
      <c r="F124" s="122" t="n">
        <f aca="false">'Rating list'!F126</f>
        <v>0</v>
      </c>
      <c r="G124" s="122" t="n">
        <f aca="false">'Rating list'!G126</f>
        <v>0</v>
      </c>
      <c r="H124" s="122" t="n">
        <f aca="false">'Rating list'!H126</f>
        <v>0</v>
      </c>
    </row>
    <row r="125" customFormat="false" ht="12.75" hidden="false" customHeight="false" outlineLevel="0" collapsed="false">
      <c r="A125" s="122" t="n">
        <f aca="false">'Rating list'!A127</f>
        <v>0</v>
      </c>
      <c r="B125" s="122" t="n">
        <f aca="false">'Rating list'!B127</f>
        <v>0</v>
      </c>
      <c r="C125" s="122" t="n">
        <f aca="false">'Rating list'!C127</f>
        <v>0</v>
      </c>
      <c r="D125" s="122" t="n">
        <f aca="false">'Rating list'!D127</f>
        <v>0</v>
      </c>
      <c r="E125" s="122" t="n">
        <f aca="false">'Rating list'!E127</f>
        <v>0</v>
      </c>
      <c r="F125" s="122" t="n">
        <f aca="false">'Rating list'!F127</f>
        <v>0</v>
      </c>
      <c r="G125" s="122" t="n">
        <f aca="false">'Rating list'!G127</f>
        <v>0</v>
      </c>
      <c r="H125" s="122" t="n">
        <f aca="false">'Rating list'!H127</f>
        <v>0</v>
      </c>
    </row>
    <row r="126" customFormat="false" ht="12.75" hidden="false" customHeight="false" outlineLevel="0" collapsed="false">
      <c r="A126" s="122" t="n">
        <f aca="false">'Rating list'!A128</f>
        <v>0</v>
      </c>
      <c r="B126" s="122" t="n">
        <f aca="false">'Rating list'!B128</f>
        <v>0</v>
      </c>
      <c r="C126" s="122" t="n">
        <f aca="false">'Rating list'!C128</f>
        <v>0</v>
      </c>
      <c r="D126" s="122" t="n">
        <f aca="false">'Rating list'!D128</f>
        <v>0</v>
      </c>
      <c r="E126" s="122" t="n">
        <f aca="false">'Rating list'!E128</f>
        <v>0</v>
      </c>
      <c r="F126" s="122" t="n">
        <f aca="false">'Rating list'!F128</f>
        <v>0</v>
      </c>
      <c r="G126" s="122" t="n">
        <f aca="false">'Rating list'!G128</f>
        <v>0</v>
      </c>
      <c r="H126" s="122" t="n">
        <f aca="false">'Rating list'!H128</f>
        <v>0</v>
      </c>
    </row>
    <row r="127" customFormat="false" ht="12.75" hidden="false" customHeight="false" outlineLevel="0" collapsed="false">
      <c r="A127" s="122" t="n">
        <f aca="false">'Rating list'!A129</f>
        <v>0</v>
      </c>
      <c r="B127" s="122" t="n">
        <f aca="false">'Rating list'!B129</f>
        <v>0</v>
      </c>
      <c r="C127" s="122" t="n">
        <f aca="false">'Rating list'!C129</f>
        <v>0</v>
      </c>
      <c r="D127" s="122" t="n">
        <f aca="false">'Rating list'!D129</f>
        <v>0</v>
      </c>
      <c r="E127" s="122" t="n">
        <f aca="false">'Rating list'!E129</f>
        <v>0</v>
      </c>
      <c r="F127" s="122" t="n">
        <f aca="false">'Rating list'!F129</f>
        <v>0</v>
      </c>
      <c r="G127" s="122" t="n">
        <f aca="false">'Rating list'!G129</f>
        <v>0</v>
      </c>
      <c r="H127" s="122" t="n">
        <f aca="false">'Rating list'!H129</f>
        <v>0</v>
      </c>
    </row>
    <row r="128" customFormat="false" ht="12.75" hidden="false" customHeight="false" outlineLevel="0" collapsed="false">
      <c r="A128" s="122" t="n">
        <f aca="false">'Rating list'!A130</f>
        <v>0</v>
      </c>
      <c r="B128" s="122" t="n">
        <f aca="false">'Rating list'!B130</f>
        <v>0</v>
      </c>
      <c r="C128" s="122" t="n">
        <f aca="false">'Rating list'!C130</f>
        <v>0</v>
      </c>
      <c r="D128" s="122" t="n">
        <f aca="false">'Rating list'!D130</f>
        <v>0</v>
      </c>
      <c r="E128" s="122" t="n">
        <f aca="false">'Rating list'!E130</f>
        <v>0</v>
      </c>
      <c r="F128" s="122" t="n">
        <f aca="false">'Rating list'!F130</f>
        <v>0</v>
      </c>
      <c r="G128" s="122" t="n">
        <f aca="false">'Rating list'!G130</f>
        <v>0</v>
      </c>
      <c r="H128" s="122" t="n">
        <f aca="false">'Rating list'!H130</f>
        <v>0</v>
      </c>
    </row>
    <row r="129" customFormat="false" ht="12.75" hidden="false" customHeight="false" outlineLevel="0" collapsed="false">
      <c r="A129" s="122" t="n">
        <f aca="false">'Rating list'!A131</f>
        <v>0</v>
      </c>
      <c r="B129" s="122" t="n">
        <f aca="false">'Rating list'!B131</f>
        <v>0</v>
      </c>
      <c r="C129" s="122" t="n">
        <f aca="false">'Rating list'!C131</f>
        <v>0</v>
      </c>
      <c r="D129" s="122" t="n">
        <f aca="false">'Rating list'!D131</f>
        <v>0</v>
      </c>
      <c r="E129" s="122" t="n">
        <f aca="false">'Rating list'!E131</f>
        <v>0</v>
      </c>
      <c r="F129" s="122" t="n">
        <f aca="false">'Rating list'!F131</f>
        <v>0</v>
      </c>
      <c r="G129" s="122" t="n">
        <f aca="false">'Rating list'!G131</f>
        <v>0</v>
      </c>
      <c r="H129" s="122" t="n">
        <f aca="false">'Rating list'!H131</f>
        <v>0</v>
      </c>
    </row>
    <row r="130" customFormat="false" ht="12.75" hidden="false" customHeight="false" outlineLevel="0" collapsed="false">
      <c r="A130" s="122" t="n">
        <f aca="false">'Rating list'!A132</f>
        <v>0</v>
      </c>
      <c r="B130" s="122" t="n">
        <f aca="false">'Rating list'!B132</f>
        <v>0</v>
      </c>
      <c r="C130" s="122" t="n">
        <f aca="false">'Rating list'!C132</f>
        <v>0</v>
      </c>
      <c r="D130" s="122" t="n">
        <f aca="false">'Rating list'!D132</f>
        <v>0</v>
      </c>
      <c r="E130" s="122" t="n">
        <f aca="false">'Rating list'!E132</f>
        <v>0</v>
      </c>
      <c r="F130" s="122" t="n">
        <f aca="false">'Rating list'!F132</f>
        <v>0</v>
      </c>
      <c r="G130" s="122" t="n">
        <f aca="false">'Rating list'!G132</f>
        <v>0</v>
      </c>
      <c r="H130" s="122" t="n">
        <f aca="false">'Rating list'!H132</f>
        <v>0</v>
      </c>
    </row>
    <row r="131" customFormat="false" ht="12.75" hidden="false" customHeight="false" outlineLevel="0" collapsed="false">
      <c r="A131" s="122" t="n">
        <f aca="false">'Rating list'!A133</f>
        <v>0</v>
      </c>
      <c r="B131" s="122" t="n">
        <f aca="false">'Rating list'!B133</f>
        <v>0</v>
      </c>
      <c r="C131" s="122" t="n">
        <f aca="false">'Rating list'!C133</f>
        <v>0</v>
      </c>
      <c r="D131" s="122" t="n">
        <f aca="false">'Rating list'!D133</f>
        <v>0</v>
      </c>
      <c r="E131" s="122" t="n">
        <f aca="false">'Rating list'!E133</f>
        <v>0</v>
      </c>
      <c r="F131" s="122" t="n">
        <f aca="false">'Rating list'!F133</f>
        <v>0</v>
      </c>
      <c r="G131" s="122" t="n">
        <f aca="false">'Rating list'!G133</f>
        <v>0</v>
      </c>
      <c r="H131" s="122" t="n">
        <f aca="false">'Rating list'!H133</f>
        <v>0</v>
      </c>
    </row>
    <row r="132" customFormat="false" ht="12.75" hidden="false" customHeight="false" outlineLevel="0" collapsed="false">
      <c r="A132" s="122" t="n">
        <f aca="false">'Rating list'!A134</f>
        <v>0</v>
      </c>
      <c r="B132" s="122" t="n">
        <f aca="false">'Rating list'!B134</f>
        <v>0</v>
      </c>
      <c r="C132" s="122" t="n">
        <f aca="false">'Rating list'!C134</f>
        <v>0</v>
      </c>
      <c r="D132" s="122" t="n">
        <f aca="false">'Rating list'!D134</f>
        <v>0</v>
      </c>
      <c r="E132" s="122" t="n">
        <f aca="false">'Rating list'!E134</f>
        <v>0</v>
      </c>
      <c r="F132" s="122" t="n">
        <f aca="false">'Rating list'!F134</f>
        <v>0</v>
      </c>
      <c r="G132" s="122" t="n">
        <f aca="false">'Rating list'!G134</f>
        <v>0</v>
      </c>
      <c r="H132" s="122" t="n">
        <f aca="false">'Rating list'!H134</f>
        <v>0</v>
      </c>
    </row>
    <row r="133" customFormat="false" ht="12.75" hidden="false" customHeight="false" outlineLevel="0" collapsed="false">
      <c r="A133" s="122" t="n">
        <f aca="false">'Rating list'!A135</f>
        <v>0</v>
      </c>
      <c r="B133" s="122" t="n">
        <f aca="false">'Rating list'!B135</f>
        <v>0</v>
      </c>
      <c r="C133" s="122" t="n">
        <f aca="false">'Rating list'!C135</f>
        <v>0</v>
      </c>
      <c r="D133" s="122" t="n">
        <f aca="false">'Rating list'!D135</f>
        <v>0</v>
      </c>
      <c r="E133" s="122" t="n">
        <f aca="false">'Rating list'!E135</f>
        <v>0</v>
      </c>
      <c r="F133" s="122" t="n">
        <f aca="false">'Rating list'!F135</f>
        <v>0</v>
      </c>
      <c r="G133" s="122" t="n">
        <f aca="false">'Rating list'!G135</f>
        <v>0</v>
      </c>
      <c r="H133" s="122" t="n">
        <f aca="false">'Rating list'!H135</f>
        <v>0</v>
      </c>
    </row>
    <row r="134" customFormat="false" ht="12.75" hidden="false" customHeight="false" outlineLevel="0" collapsed="false">
      <c r="A134" s="122" t="n">
        <f aca="false">'Rating list'!A136</f>
        <v>0</v>
      </c>
      <c r="B134" s="122" t="n">
        <f aca="false">'Rating list'!B136</f>
        <v>0</v>
      </c>
      <c r="C134" s="122" t="n">
        <f aca="false">'Rating list'!C136</f>
        <v>0</v>
      </c>
      <c r="D134" s="122" t="n">
        <f aca="false">'Rating list'!D136</f>
        <v>0</v>
      </c>
      <c r="E134" s="122" t="n">
        <f aca="false">'Rating list'!E136</f>
        <v>0</v>
      </c>
      <c r="F134" s="122" t="n">
        <f aca="false">'Rating list'!F136</f>
        <v>0</v>
      </c>
      <c r="G134" s="122" t="n">
        <f aca="false">'Rating list'!G136</f>
        <v>0</v>
      </c>
      <c r="H134" s="122" t="n">
        <f aca="false">'Rating list'!H136</f>
        <v>0</v>
      </c>
    </row>
    <row r="135" customFormat="false" ht="12.75" hidden="false" customHeight="false" outlineLevel="0" collapsed="false">
      <c r="A135" s="122" t="n">
        <f aca="false">'Rating list'!A137</f>
        <v>0</v>
      </c>
      <c r="B135" s="122" t="n">
        <f aca="false">'Rating list'!B137</f>
        <v>0</v>
      </c>
      <c r="C135" s="122" t="n">
        <f aca="false">'Rating list'!C137</f>
        <v>0</v>
      </c>
      <c r="D135" s="122" t="n">
        <f aca="false">'Rating list'!D137</f>
        <v>0</v>
      </c>
      <c r="E135" s="122" t="n">
        <f aca="false">'Rating list'!E137</f>
        <v>0</v>
      </c>
      <c r="F135" s="122" t="n">
        <f aca="false">'Rating list'!F137</f>
        <v>0</v>
      </c>
      <c r="G135" s="122" t="n">
        <f aca="false">'Rating list'!G137</f>
        <v>0</v>
      </c>
      <c r="H135" s="122" t="n">
        <f aca="false">'Rating list'!H137</f>
        <v>0</v>
      </c>
    </row>
    <row r="136" customFormat="false" ht="12.75" hidden="false" customHeight="false" outlineLevel="0" collapsed="false">
      <c r="A136" s="122" t="n">
        <f aca="false">'Rating list'!A138</f>
        <v>0</v>
      </c>
      <c r="B136" s="122" t="n">
        <f aca="false">'Rating list'!B138</f>
        <v>0</v>
      </c>
      <c r="C136" s="122" t="n">
        <f aca="false">'Rating list'!C138</f>
        <v>0</v>
      </c>
      <c r="D136" s="122" t="n">
        <f aca="false">'Rating list'!D138</f>
        <v>0</v>
      </c>
      <c r="E136" s="122" t="n">
        <f aca="false">'Rating list'!E138</f>
        <v>0</v>
      </c>
      <c r="F136" s="122" t="n">
        <f aca="false">'Rating list'!F138</f>
        <v>0</v>
      </c>
      <c r="G136" s="122" t="n">
        <f aca="false">'Rating list'!G138</f>
        <v>0</v>
      </c>
      <c r="H136" s="122" t="n">
        <f aca="false">'Rating list'!H138</f>
        <v>0</v>
      </c>
    </row>
    <row r="137" customFormat="false" ht="12.75" hidden="false" customHeight="false" outlineLevel="0" collapsed="false">
      <c r="A137" s="122" t="n">
        <f aca="false">'Rating list'!A139</f>
        <v>0</v>
      </c>
      <c r="B137" s="122" t="n">
        <f aca="false">'Rating list'!B139</f>
        <v>0</v>
      </c>
      <c r="C137" s="122" t="n">
        <f aca="false">'Rating list'!C139</f>
        <v>0</v>
      </c>
      <c r="D137" s="122" t="n">
        <f aca="false">'Rating list'!D139</f>
        <v>0</v>
      </c>
      <c r="E137" s="122" t="n">
        <f aca="false">'Rating list'!E139</f>
        <v>0</v>
      </c>
      <c r="F137" s="122" t="n">
        <f aca="false">'Rating list'!F139</f>
        <v>0</v>
      </c>
      <c r="G137" s="122" t="n">
        <f aca="false">'Rating list'!G139</f>
        <v>0</v>
      </c>
      <c r="H137" s="122" t="n">
        <f aca="false">'Rating list'!H139</f>
        <v>0</v>
      </c>
    </row>
    <row r="138" customFormat="false" ht="12.75" hidden="false" customHeight="false" outlineLevel="0" collapsed="false">
      <c r="A138" s="122" t="n">
        <f aca="false">'Rating list'!A140</f>
        <v>0</v>
      </c>
      <c r="B138" s="122" t="n">
        <f aca="false">'Rating list'!B140</f>
        <v>0</v>
      </c>
      <c r="C138" s="122" t="n">
        <f aca="false">'Rating list'!C140</f>
        <v>0</v>
      </c>
      <c r="D138" s="122" t="n">
        <f aca="false">'Rating list'!D140</f>
        <v>0</v>
      </c>
      <c r="E138" s="122" t="n">
        <f aca="false">'Rating list'!E140</f>
        <v>0</v>
      </c>
      <c r="F138" s="122" t="n">
        <f aca="false">'Rating list'!F140</f>
        <v>0</v>
      </c>
      <c r="G138" s="122" t="n">
        <f aca="false">'Rating list'!G140</f>
        <v>0</v>
      </c>
      <c r="H138" s="122" t="n">
        <f aca="false">'Rating list'!H140</f>
        <v>0</v>
      </c>
    </row>
    <row r="139" customFormat="false" ht="12.75" hidden="false" customHeight="false" outlineLevel="0" collapsed="false">
      <c r="A139" s="122" t="n">
        <f aca="false">'Rating list'!A141</f>
        <v>0</v>
      </c>
      <c r="B139" s="122" t="n">
        <f aca="false">'Rating list'!B141</f>
        <v>0</v>
      </c>
      <c r="C139" s="122" t="n">
        <f aca="false">'Rating list'!C141</f>
        <v>0</v>
      </c>
      <c r="D139" s="122" t="n">
        <f aca="false">'Rating list'!D141</f>
        <v>0</v>
      </c>
      <c r="E139" s="122" t="n">
        <f aca="false">'Rating list'!E141</f>
        <v>0</v>
      </c>
      <c r="F139" s="122" t="n">
        <f aca="false">'Rating list'!F141</f>
        <v>0</v>
      </c>
      <c r="G139" s="122" t="n">
        <f aca="false">'Rating list'!G141</f>
        <v>0</v>
      </c>
      <c r="H139" s="122" t="n">
        <f aca="false">'Rating list'!H141</f>
        <v>0</v>
      </c>
    </row>
    <row r="140" customFormat="false" ht="12.75" hidden="false" customHeight="false" outlineLevel="0" collapsed="false">
      <c r="A140" s="122" t="n">
        <f aca="false">'Rating list'!A142</f>
        <v>0</v>
      </c>
      <c r="B140" s="122" t="n">
        <f aca="false">'Rating list'!B142</f>
        <v>0</v>
      </c>
      <c r="C140" s="122" t="n">
        <f aca="false">'Rating list'!C142</f>
        <v>0</v>
      </c>
      <c r="D140" s="122" t="n">
        <f aca="false">'Rating list'!D142</f>
        <v>0</v>
      </c>
      <c r="E140" s="122" t="n">
        <f aca="false">'Rating list'!E142</f>
        <v>0</v>
      </c>
      <c r="F140" s="122" t="n">
        <f aca="false">'Rating list'!F142</f>
        <v>0</v>
      </c>
      <c r="G140" s="122" t="n">
        <f aca="false">'Rating list'!G142</f>
        <v>0</v>
      </c>
      <c r="H140" s="122" t="n">
        <f aca="false">'Rating list'!H142</f>
        <v>0</v>
      </c>
    </row>
    <row r="141" customFormat="false" ht="12.75" hidden="false" customHeight="false" outlineLevel="0" collapsed="false">
      <c r="A141" s="122" t="n">
        <f aca="false">'Rating list'!A143</f>
        <v>0</v>
      </c>
      <c r="B141" s="122" t="n">
        <f aca="false">'Rating list'!B143</f>
        <v>0</v>
      </c>
      <c r="C141" s="122" t="n">
        <f aca="false">'Rating list'!C143</f>
        <v>0</v>
      </c>
      <c r="D141" s="122" t="n">
        <f aca="false">'Rating list'!D143</f>
        <v>0</v>
      </c>
      <c r="E141" s="122" t="n">
        <f aca="false">'Rating list'!E143</f>
        <v>0</v>
      </c>
      <c r="F141" s="122" t="n">
        <f aca="false">'Rating list'!F143</f>
        <v>0</v>
      </c>
      <c r="G141" s="122" t="n">
        <f aca="false">'Rating list'!G143</f>
        <v>0</v>
      </c>
      <c r="H141" s="122" t="n">
        <f aca="false">'Rating list'!H143</f>
        <v>0</v>
      </c>
    </row>
    <row r="142" customFormat="false" ht="12.75" hidden="false" customHeight="false" outlineLevel="0" collapsed="false">
      <c r="A142" s="122" t="n">
        <f aca="false">'Rating list'!A144</f>
        <v>0</v>
      </c>
      <c r="B142" s="122" t="n">
        <f aca="false">'Rating list'!B144</f>
        <v>0</v>
      </c>
      <c r="C142" s="122" t="n">
        <f aca="false">'Rating list'!C144</f>
        <v>0</v>
      </c>
      <c r="D142" s="122" t="n">
        <f aca="false">'Rating list'!D144</f>
        <v>0</v>
      </c>
      <c r="E142" s="122" t="n">
        <f aca="false">'Rating list'!E144</f>
        <v>0</v>
      </c>
      <c r="F142" s="122" t="n">
        <f aca="false">'Rating list'!F144</f>
        <v>0</v>
      </c>
      <c r="G142" s="122" t="n">
        <f aca="false">'Rating list'!G144</f>
        <v>0</v>
      </c>
      <c r="H142" s="122" t="n">
        <f aca="false">'Rating list'!H144</f>
        <v>0</v>
      </c>
    </row>
    <row r="143" customFormat="false" ht="12.75" hidden="false" customHeight="false" outlineLevel="0" collapsed="false">
      <c r="A143" s="122" t="n">
        <f aca="false">'Rating list'!A145</f>
        <v>0</v>
      </c>
      <c r="B143" s="122" t="n">
        <f aca="false">'Rating list'!B145</f>
        <v>0</v>
      </c>
      <c r="C143" s="122" t="n">
        <f aca="false">'Rating list'!C145</f>
        <v>0</v>
      </c>
      <c r="D143" s="122" t="n">
        <f aca="false">'Rating list'!D145</f>
        <v>0</v>
      </c>
      <c r="E143" s="122" t="n">
        <f aca="false">'Rating list'!E145</f>
        <v>0</v>
      </c>
      <c r="F143" s="122" t="n">
        <f aca="false">'Rating list'!F145</f>
        <v>0</v>
      </c>
      <c r="G143" s="122" t="n">
        <f aca="false">'Rating list'!G145</f>
        <v>0</v>
      </c>
      <c r="H143" s="122" t="n">
        <f aca="false">'Rating list'!H145</f>
        <v>0</v>
      </c>
    </row>
    <row r="144" customFormat="false" ht="12.75" hidden="false" customHeight="false" outlineLevel="0" collapsed="false">
      <c r="A144" s="122" t="n">
        <f aca="false">'Rating list'!A146</f>
        <v>0</v>
      </c>
      <c r="B144" s="122" t="n">
        <f aca="false">'Rating list'!B146</f>
        <v>0</v>
      </c>
      <c r="C144" s="122" t="n">
        <f aca="false">'Rating list'!C146</f>
        <v>0</v>
      </c>
      <c r="D144" s="122" t="n">
        <f aca="false">'Rating list'!D146</f>
        <v>0</v>
      </c>
      <c r="E144" s="122" t="n">
        <f aca="false">'Rating list'!E146</f>
        <v>0</v>
      </c>
      <c r="F144" s="122" t="n">
        <f aca="false">'Rating list'!F146</f>
        <v>0</v>
      </c>
      <c r="G144" s="122" t="n">
        <f aca="false">'Rating list'!G146</f>
        <v>0</v>
      </c>
      <c r="H144" s="122" t="n">
        <f aca="false">'Rating list'!H146</f>
        <v>0</v>
      </c>
    </row>
    <row r="145" customFormat="false" ht="12.75" hidden="false" customHeight="false" outlineLevel="0" collapsed="false">
      <c r="A145" s="122" t="n">
        <f aca="false">'Rating list'!A147</f>
        <v>0</v>
      </c>
      <c r="B145" s="122" t="n">
        <f aca="false">'Rating list'!B147</f>
        <v>0</v>
      </c>
      <c r="C145" s="122" t="n">
        <f aca="false">'Rating list'!C147</f>
        <v>0</v>
      </c>
      <c r="D145" s="122" t="n">
        <f aca="false">'Rating list'!D147</f>
        <v>0</v>
      </c>
      <c r="E145" s="122" t="n">
        <f aca="false">'Rating list'!E147</f>
        <v>0</v>
      </c>
      <c r="F145" s="122" t="n">
        <f aca="false">'Rating list'!F147</f>
        <v>0</v>
      </c>
      <c r="G145" s="122" t="n">
        <f aca="false">'Rating list'!G147</f>
        <v>0</v>
      </c>
      <c r="H145" s="122" t="n">
        <f aca="false">'Rating list'!H147</f>
        <v>0</v>
      </c>
    </row>
    <row r="146" customFormat="false" ht="12.75" hidden="false" customHeight="false" outlineLevel="0" collapsed="false">
      <c r="A146" s="122" t="n">
        <f aca="false">'Rating list'!A148</f>
        <v>0</v>
      </c>
      <c r="B146" s="122" t="n">
        <f aca="false">'Rating list'!B148</f>
        <v>0</v>
      </c>
      <c r="C146" s="122" t="n">
        <f aca="false">'Rating list'!C148</f>
        <v>0</v>
      </c>
      <c r="D146" s="122" t="n">
        <f aca="false">'Rating list'!D148</f>
        <v>0</v>
      </c>
      <c r="E146" s="122" t="n">
        <f aca="false">'Rating list'!E148</f>
        <v>0</v>
      </c>
      <c r="F146" s="122" t="n">
        <f aca="false">'Rating list'!F148</f>
        <v>0</v>
      </c>
      <c r="G146" s="122" t="n">
        <f aca="false">'Rating list'!G148</f>
        <v>0</v>
      </c>
      <c r="H146" s="122" t="n">
        <f aca="false">'Rating list'!H148</f>
        <v>0</v>
      </c>
    </row>
    <row r="147" customFormat="false" ht="12.75" hidden="false" customHeight="false" outlineLevel="0" collapsed="false">
      <c r="A147" s="122" t="n">
        <f aca="false">'Rating list'!A149</f>
        <v>0</v>
      </c>
      <c r="B147" s="122" t="n">
        <f aca="false">'Rating list'!B149</f>
        <v>0</v>
      </c>
      <c r="C147" s="122" t="n">
        <f aca="false">'Rating list'!C149</f>
        <v>0</v>
      </c>
      <c r="D147" s="122" t="n">
        <f aca="false">'Rating list'!D149</f>
        <v>0</v>
      </c>
      <c r="E147" s="122" t="n">
        <f aca="false">'Rating list'!E149</f>
        <v>0</v>
      </c>
      <c r="F147" s="122" t="n">
        <f aca="false">'Rating list'!F149</f>
        <v>0</v>
      </c>
      <c r="G147" s="122" t="n">
        <f aca="false">'Rating list'!G149</f>
        <v>0</v>
      </c>
      <c r="H147" s="122" t="n">
        <f aca="false">'Rating list'!H149</f>
        <v>0</v>
      </c>
    </row>
    <row r="148" customFormat="false" ht="12.75" hidden="false" customHeight="false" outlineLevel="0" collapsed="false">
      <c r="A148" s="122" t="n">
        <f aca="false">'Rating list'!A150</f>
        <v>0</v>
      </c>
      <c r="B148" s="122" t="n">
        <f aca="false">'Rating list'!B150</f>
        <v>0</v>
      </c>
      <c r="C148" s="122" t="n">
        <f aca="false">'Rating list'!C150</f>
        <v>0</v>
      </c>
      <c r="D148" s="122" t="n">
        <f aca="false">'Rating list'!D150</f>
        <v>0</v>
      </c>
      <c r="E148" s="122" t="n">
        <f aca="false">'Rating list'!E150</f>
        <v>0</v>
      </c>
      <c r="F148" s="122" t="n">
        <f aca="false">'Rating list'!F150</f>
        <v>0</v>
      </c>
      <c r="G148" s="122" t="n">
        <f aca="false">'Rating list'!G150</f>
        <v>0</v>
      </c>
      <c r="H148" s="122" t="n">
        <f aca="false">'Rating list'!H150</f>
        <v>0</v>
      </c>
    </row>
    <row r="149" customFormat="false" ht="12.75" hidden="false" customHeight="false" outlineLevel="0" collapsed="false">
      <c r="A149" s="122" t="n">
        <f aca="false">'Rating list'!A151</f>
        <v>0</v>
      </c>
      <c r="B149" s="122" t="n">
        <f aca="false">'Rating list'!B151</f>
        <v>0</v>
      </c>
      <c r="C149" s="122" t="n">
        <f aca="false">'Rating list'!C151</f>
        <v>0</v>
      </c>
      <c r="D149" s="122" t="n">
        <f aca="false">'Rating list'!D151</f>
        <v>0</v>
      </c>
      <c r="E149" s="122" t="n">
        <f aca="false">'Rating list'!E151</f>
        <v>0</v>
      </c>
      <c r="F149" s="122" t="n">
        <f aca="false">'Rating list'!F151</f>
        <v>0</v>
      </c>
      <c r="G149" s="122" t="n">
        <f aca="false">'Rating list'!G151</f>
        <v>0</v>
      </c>
      <c r="H149" s="122" t="n">
        <f aca="false">'Rating list'!H151</f>
        <v>0</v>
      </c>
    </row>
    <row r="150" customFormat="false" ht="12.75" hidden="false" customHeight="false" outlineLevel="0" collapsed="false">
      <c r="A150" s="122" t="n">
        <f aca="false">'Rating list'!A152</f>
        <v>0</v>
      </c>
      <c r="B150" s="122" t="n">
        <f aca="false">'Rating list'!B152</f>
        <v>0</v>
      </c>
      <c r="C150" s="122" t="n">
        <f aca="false">'Rating list'!C152</f>
        <v>0</v>
      </c>
      <c r="D150" s="122" t="n">
        <f aca="false">'Rating list'!D152</f>
        <v>0</v>
      </c>
      <c r="E150" s="122" t="n">
        <f aca="false">'Rating list'!E152</f>
        <v>0</v>
      </c>
      <c r="F150" s="122" t="n">
        <f aca="false">'Rating list'!F152</f>
        <v>0</v>
      </c>
      <c r="G150" s="122" t="n">
        <f aca="false">'Rating list'!G152</f>
        <v>0</v>
      </c>
      <c r="H150" s="122" t="n">
        <f aca="false">'Rating list'!H152</f>
        <v>0</v>
      </c>
    </row>
    <row r="151" customFormat="false" ht="12.75" hidden="false" customHeight="false" outlineLevel="0" collapsed="false">
      <c r="A151" s="122" t="n">
        <f aca="false">'Rating list'!A153</f>
        <v>0</v>
      </c>
      <c r="B151" s="122" t="n">
        <f aca="false">'Rating list'!B153</f>
        <v>0</v>
      </c>
      <c r="C151" s="122" t="n">
        <f aca="false">'Rating list'!C153</f>
        <v>0</v>
      </c>
      <c r="D151" s="122" t="n">
        <f aca="false">'Rating list'!D153</f>
        <v>0</v>
      </c>
      <c r="E151" s="122" t="n">
        <f aca="false">'Rating list'!E153</f>
        <v>0</v>
      </c>
      <c r="F151" s="122" t="n">
        <f aca="false">'Rating list'!F153</f>
        <v>0</v>
      </c>
      <c r="G151" s="122" t="n">
        <f aca="false">'Rating list'!G153</f>
        <v>0</v>
      </c>
      <c r="H151" s="122" t="n">
        <f aca="false">'Rating list'!H153</f>
        <v>0</v>
      </c>
    </row>
    <row r="152" customFormat="false" ht="12.75" hidden="false" customHeight="false" outlineLevel="0" collapsed="false">
      <c r="A152" s="122" t="n">
        <f aca="false">'Rating list'!A154</f>
        <v>0</v>
      </c>
      <c r="B152" s="122" t="n">
        <f aca="false">'Rating list'!B154</f>
        <v>0</v>
      </c>
      <c r="C152" s="122" t="n">
        <f aca="false">'Rating list'!C154</f>
        <v>0</v>
      </c>
      <c r="D152" s="122" t="n">
        <f aca="false">'Rating list'!D154</f>
        <v>0</v>
      </c>
      <c r="E152" s="122" t="n">
        <f aca="false">'Rating list'!E154</f>
        <v>0</v>
      </c>
      <c r="F152" s="122" t="n">
        <f aca="false">'Rating list'!F154</f>
        <v>0</v>
      </c>
      <c r="G152" s="122" t="n">
        <f aca="false">'Rating list'!G154</f>
        <v>0</v>
      </c>
      <c r="H152" s="122" t="n">
        <f aca="false">'Rating list'!H154</f>
        <v>0</v>
      </c>
    </row>
    <row r="153" customFormat="false" ht="12.75" hidden="false" customHeight="false" outlineLevel="0" collapsed="false">
      <c r="A153" s="122" t="n">
        <f aca="false">'Rating list'!A155</f>
        <v>0</v>
      </c>
      <c r="B153" s="122" t="n">
        <f aca="false">'Rating list'!B155</f>
        <v>0</v>
      </c>
      <c r="C153" s="122" t="n">
        <f aca="false">'Rating list'!C155</f>
        <v>0</v>
      </c>
      <c r="D153" s="122" t="n">
        <f aca="false">'Rating list'!D155</f>
        <v>0</v>
      </c>
      <c r="E153" s="122" t="n">
        <f aca="false">'Rating list'!E155</f>
        <v>0</v>
      </c>
      <c r="F153" s="122" t="n">
        <f aca="false">'Rating list'!F155</f>
        <v>0</v>
      </c>
      <c r="G153" s="122" t="n">
        <f aca="false">'Rating list'!G155</f>
        <v>0</v>
      </c>
      <c r="H153" s="122" t="n">
        <f aca="false">'Rating list'!H155</f>
        <v>0</v>
      </c>
    </row>
    <row r="154" customFormat="false" ht="12.75" hidden="false" customHeight="false" outlineLevel="0" collapsed="false">
      <c r="A154" s="122" t="n">
        <f aca="false">'Rating list'!A156</f>
        <v>0</v>
      </c>
      <c r="B154" s="122" t="n">
        <f aca="false">'Rating list'!B156</f>
        <v>0</v>
      </c>
      <c r="C154" s="122" t="n">
        <f aca="false">'Rating list'!C156</f>
        <v>0</v>
      </c>
      <c r="D154" s="122" t="n">
        <f aca="false">'Rating list'!D156</f>
        <v>0</v>
      </c>
      <c r="E154" s="122" t="n">
        <f aca="false">'Rating list'!E156</f>
        <v>0</v>
      </c>
      <c r="F154" s="122" t="n">
        <f aca="false">'Rating list'!F156</f>
        <v>0</v>
      </c>
      <c r="G154" s="122" t="n">
        <f aca="false">'Rating list'!G156</f>
        <v>0</v>
      </c>
      <c r="H154" s="122" t="n">
        <f aca="false">'Rating list'!H156</f>
        <v>0</v>
      </c>
    </row>
    <row r="155" customFormat="false" ht="12.75" hidden="false" customHeight="false" outlineLevel="0" collapsed="false">
      <c r="A155" s="122" t="n">
        <f aca="false">'Rating list'!A157</f>
        <v>0</v>
      </c>
      <c r="B155" s="122" t="n">
        <f aca="false">'Rating list'!B157</f>
        <v>0</v>
      </c>
      <c r="C155" s="122" t="n">
        <f aca="false">'Rating list'!C157</f>
        <v>0</v>
      </c>
      <c r="D155" s="122" t="n">
        <f aca="false">'Rating list'!D157</f>
        <v>0</v>
      </c>
      <c r="E155" s="122" t="n">
        <f aca="false">'Rating list'!E157</f>
        <v>0</v>
      </c>
      <c r="F155" s="122" t="n">
        <f aca="false">'Rating list'!F157</f>
        <v>0</v>
      </c>
      <c r="G155" s="122" t="n">
        <f aca="false">'Rating list'!G157</f>
        <v>0</v>
      </c>
      <c r="H155" s="122" t="n">
        <f aca="false">'Rating list'!H157</f>
        <v>0</v>
      </c>
    </row>
    <row r="156" customFormat="false" ht="12.75" hidden="false" customHeight="false" outlineLevel="0" collapsed="false">
      <c r="A156" s="122" t="n">
        <f aca="false">'Rating list'!A158</f>
        <v>0</v>
      </c>
      <c r="B156" s="122" t="n">
        <f aca="false">'Rating list'!B158</f>
        <v>0</v>
      </c>
      <c r="C156" s="122" t="n">
        <f aca="false">'Rating list'!C158</f>
        <v>0</v>
      </c>
      <c r="D156" s="122" t="n">
        <f aca="false">'Rating list'!D158</f>
        <v>0</v>
      </c>
      <c r="E156" s="122" t="n">
        <f aca="false">'Rating list'!E158</f>
        <v>0</v>
      </c>
      <c r="F156" s="122" t="n">
        <f aca="false">'Rating list'!F158</f>
        <v>0</v>
      </c>
      <c r="G156" s="122" t="n">
        <f aca="false">'Rating list'!G158</f>
        <v>0</v>
      </c>
      <c r="H156" s="122" t="n">
        <f aca="false">'Rating list'!H158</f>
        <v>0</v>
      </c>
    </row>
    <row r="157" customFormat="false" ht="12.75" hidden="false" customHeight="false" outlineLevel="0" collapsed="false">
      <c r="A157" s="122" t="n">
        <f aca="false">'Rating list'!A159</f>
        <v>0</v>
      </c>
      <c r="B157" s="122" t="n">
        <f aca="false">'Rating list'!B159</f>
        <v>0</v>
      </c>
      <c r="C157" s="122" t="n">
        <f aca="false">'Rating list'!C159</f>
        <v>0</v>
      </c>
      <c r="D157" s="122" t="n">
        <f aca="false">'Rating list'!D159</f>
        <v>0</v>
      </c>
      <c r="E157" s="122" t="n">
        <f aca="false">'Rating list'!E159</f>
        <v>0</v>
      </c>
      <c r="F157" s="122" t="n">
        <f aca="false">'Rating list'!F159</f>
        <v>0</v>
      </c>
      <c r="G157" s="122" t="n">
        <f aca="false">'Rating list'!G159</f>
        <v>0</v>
      </c>
      <c r="H157" s="122" t="n">
        <f aca="false">'Rating list'!H159</f>
        <v>0</v>
      </c>
    </row>
    <row r="158" customFormat="false" ht="12.75" hidden="false" customHeight="false" outlineLevel="0" collapsed="false">
      <c r="A158" s="122" t="n">
        <f aca="false">'Rating list'!A160</f>
        <v>0</v>
      </c>
      <c r="B158" s="122" t="n">
        <f aca="false">'Rating list'!B160</f>
        <v>0</v>
      </c>
      <c r="C158" s="122" t="n">
        <f aca="false">'Rating list'!C160</f>
        <v>0</v>
      </c>
      <c r="D158" s="122" t="n">
        <f aca="false">'Rating list'!D160</f>
        <v>0</v>
      </c>
      <c r="E158" s="122" t="n">
        <f aca="false">'Rating list'!E160</f>
        <v>0</v>
      </c>
      <c r="F158" s="122" t="n">
        <f aca="false">'Rating list'!F160</f>
        <v>0</v>
      </c>
      <c r="G158" s="122" t="n">
        <f aca="false">'Rating list'!G160</f>
        <v>0</v>
      </c>
      <c r="H158" s="122" t="n">
        <f aca="false">'Rating list'!H160</f>
        <v>0</v>
      </c>
    </row>
    <row r="159" customFormat="false" ht="12.75" hidden="false" customHeight="false" outlineLevel="0" collapsed="false">
      <c r="A159" s="122" t="n">
        <f aca="false">'Rating list'!A161</f>
        <v>0</v>
      </c>
      <c r="B159" s="122" t="n">
        <f aca="false">'Rating list'!B161</f>
        <v>0</v>
      </c>
      <c r="C159" s="122" t="n">
        <f aca="false">'Rating list'!C161</f>
        <v>0</v>
      </c>
      <c r="D159" s="122" t="n">
        <f aca="false">'Rating list'!D161</f>
        <v>0</v>
      </c>
      <c r="E159" s="122" t="n">
        <f aca="false">'Rating list'!E161</f>
        <v>0</v>
      </c>
      <c r="F159" s="122" t="n">
        <f aca="false">'Rating list'!F161</f>
        <v>0</v>
      </c>
      <c r="G159" s="122" t="n">
        <f aca="false">'Rating list'!G161</f>
        <v>0</v>
      </c>
      <c r="H159" s="122" t="n">
        <f aca="false">'Rating list'!H161</f>
        <v>0</v>
      </c>
    </row>
    <row r="160" customFormat="false" ht="12.75" hidden="false" customHeight="false" outlineLevel="0" collapsed="false">
      <c r="A160" s="122" t="n">
        <f aca="false">'Rating list'!A162</f>
        <v>0</v>
      </c>
      <c r="B160" s="122" t="n">
        <f aca="false">'Rating list'!B162</f>
        <v>0</v>
      </c>
      <c r="C160" s="122" t="n">
        <f aca="false">'Rating list'!C162</f>
        <v>0</v>
      </c>
      <c r="D160" s="122" t="n">
        <f aca="false">'Rating list'!D162</f>
        <v>0</v>
      </c>
      <c r="E160" s="122" t="n">
        <f aca="false">'Rating list'!E162</f>
        <v>0</v>
      </c>
      <c r="F160" s="122" t="n">
        <f aca="false">'Rating list'!F162</f>
        <v>0</v>
      </c>
      <c r="G160" s="122" t="n">
        <f aca="false">'Rating list'!G162</f>
        <v>0</v>
      </c>
      <c r="H160" s="122" t="n">
        <f aca="false">'Rating list'!H162</f>
        <v>0</v>
      </c>
    </row>
    <row r="161" customFormat="false" ht="12.75" hidden="false" customHeight="false" outlineLevel="0" collapsed="false">
      <c r="A161" s="122" t="n">
        <f aca="false">'Rating list'!A163</f>
        <v>0</v>
      </c>
      <c r="B161" s="122" t="n">
        <f aca="false">'Rating list'!B163</f>
        <v>0</v>
      </c>
      <c r="C161" s="122" t="n">
        <f aca="false">'Rating list'!C163</f>
        <v>0</v>
      </c>
      <c r="D161" s="122" t="n">
        <f aca="false">'Rating list'!D163</f>
        <v>0</v>
      </c>
      <c r="E161" s="122" t="n">
        <f aca="false">'Rating list'!E163</f>
        <v>0</v>
      </c>
      <c r="F161" s="122" t="n">
        <f aca="false">'Rating list'!F163</f>
        <v>0</v>
      </c>
      <c r="G161" s="122" t="n">
        <f aca="false">'Rating list'!G163</f>
        <v>0</v>
      </c>
      <c r="H161" s="122" t="n">
        <f aca="false">'Rating list'!H163</f>
        <v>0</v>
      </c>
    </row>
    <row r="162" customFormat="false" ht="12.75" hidden="false" customHeight="false" outlineLevel="0" collapsed="false">
      <c r="A162" s="122" t="n">
        <f aca="false">'Rating list'!A164</f>
        <v>0</v>
      </c>
      <c r="B162" s="122" t="n">
        <f aca="false">'Rating list'!B164</f>
        <v>0</v>
      </c>
      <c r="C162" s="122" t="n">
        <f aca="false">'Rating list'!C164</f>
        <v>0</v>
      </c>
      <c r="D162" s="122" t="n">
        <f aca="false">'Rating list'!D164</f>
        <v>0</v>
      </c>
      <c r="E162" s="122" t="n">
        <f aca="false">'Rating list'!E164</f>
        <v>0</v>
      </c>
      <c r="F162" s="122" t="n">
        <f aca="false">'Rating list'!F164</f>
        <v>0</v>
      </c>
      <c r="G162" s="122" t="n">
        <f aca="false">'Rating list'!G164</f>
        <v>0</v>
      </c>
      <c r="H162" s="122" t="n">
        <f aca="false">'Rating list'!H164</f>
        <v>0</v>
      </c>
    </row>
    <row r="163" customFormat="false" ht="12.75" hidden="false" customHeight="false" outlineLevel="0" collapsed="false">
      <c r="A163" s="122" t="n">
        <f aca="false">'Rating list'!A165</f>
        <v>0</v>
      </c>
      <c r="B163" s="122" t="n">
        <f aca="false">'Rating list'!B165</f>
        <v>0</v>
      </c>
      <c r="C163" s="122" t="n">
        <f aca="false">'Rating list'!C165</f>
        <v>0</v>
      </c>
      <c r="D163" s="122" t="n">
        <f aca="false">'Rating list'!D165</f>
        <v>0</v>
      </c>
      <c r="E163" s="122" t="n">
        <f aca="false">'Rating list'!E165</f>
        <v>0</v>
      </c>
      <c r="F163" s="122" t="n">
        <f aca="false">'Rating list'!F165</f>
        <v>0</v>
      </c>
      <c r="G163" s="122" t="n">
        <f aca="false">'Rating list'!G165</f>
        <v>0</v>
      </c>
      <c r="H163" s="122" t="n">
        <f aca="false">'Rating list'!H165</f>
        <v>0</v>
      </c>
    </row>
    <row r="164" customFormat="false" ht="12.75" hidden="false" customHeight="false" outlineLevel="0" collapsed="false">
      <c r="A164" s="122" t="n">
        <f aca="false">'Rating list'!A166</f>
        <v>0</v>
      </c>
      <c r="B164" s="122" t="n">
        <f aca="false">'Rating list'!B166</f>
        <v>0</v>
      </c>
      <c r="C164" s="122" t="n">
        <f aca="false">'Rating list'!C166</f>
        <v>0</v>
      </c>
      <c r="D164" s="122" t="n">
        <f aca="false">'Rating list'!D166</f>
        <v>0</v>
      </c>
      <c r="E164" s="122" t="n">
        <f aca="false">'Rating list'!E166</f>
        <v>0</v>
      </c>
      <c r="F164" s="122" t="n">
        <f aca="false">'Rating list'!F166</f>
        <v>0</v>
      </c>
      <c r="G164" s="122" t="n">
        <f aca="false">'Rating list'!G166</f>
        <v>0</v>
      </c>
      <c r="H164" s="122" t="n">
        <f aca="false">'Rating list'!H166</f>
        <v>0</v>
      </c>
    </row>
    <row r="165" customFormat="false" ht="12.75" hidden="false" customHeight="false" outlineLevel="0" collapsed="false">
      <c r="A165" s="122" t="n">
        <f aca="false">'Rating list'!A167</f>
        <v>0</v>
      </c>
      <c r="B165" s="122" t="n">
        <f aca="false">'Rating list'!B167</f>
        <v>0</v>
      </c>
      <c r="C165" s="122" t="n">
        <f aca="false">'Rating list'!C167</f>
        <v>0</v>
      </c>
      <c r="D165" s="122" t="n">
        <f aca="false">'Rating list'!D167</f>
        <v>0</v>
      </c>
      <c r="E165" s="122" t="n">
        <f aca="false">'Rating list'!E167</f>
        <v>0</v>
      </c>
      <c r="F165" s="122" t="n">
        <f aca="false">'Rating list'!F167</f>
        <v>0</v>
      </c>
      <c r="G165" s="122" t="n">
        <f aca="false">'Rating list'!G167</f>
        <v>0</v>
      </c>
      <c r="H165" s="122" t="n">
        <f aca="false">'Rating list'!H167</f>
        <v>0</v>
      </c>
    </row>
    <row r="166" customFormat="false" ht="12.75" hidden="false" customHeight="false" outlineLevel="0" collapsed="false">
      <c r="A166" s="122" t="n">
        <f aca="false">'Rating list'!A168</f>
        <v>0</v>
      </c>
      <c r="B166" s="122" t="n">
        <f aca="false">'Rating list'!B168</f>
        <v>0</v>
      </c>
      <c r="C166" s="122" t="n">
        <f aca="false">'Rating list'!C168</f>
        <v>0</v>
      </c>
      <c r="D166" s="122" t="n">
        <f aca="false">'Rating list'!D168</f>
        <v>0</v>
      </c>
      <c r="E166" s="122" t="n">
        <f aca="false">'Rating list'!E168</f>
        <v>0</v>
      </c>
      <c r="F166" s="122" t="n">
        <f aca="false">'Rating list'!F168</f>
        <v>0</v>
      </c>
      <c r="G166" s="122" t="n">
        <f aca="false">'Rating list'!G168</f>
        <v>0</v>
      </c>
      <c r="H166" s="122" t="n">
        <f aca="false">'Rating list'!H168</f>
        <v>0</v>
      </c>
    </row>
    <row r="167" customFormat="false" ht="12.75" hidden="false" customHeight="false" outlineLevel="0" collapsed="false">
      <c r="A167" s="122" t="n">
        <f aca="false">'Rating list'!A169</f>
        <v>0</v>
      </c>
      <c r="B167" s="122" t="n">
        <f aca="false">'Rating list'!B169</f>
        <v>0</v>
      </c>
      <c r="C167" s="122" t="n">
        <f aca="false">'Rating list'!C169</f>
        <v>0</v>
      </c>
      <c r="D167" s="122" t="n">
        <f aca="false">'Rating list'!D169</f>
        <v>0</v>
      </c>
      <c r="E167" s="122" t="n">
        <f aca="false">'Rating list'!E169</f>
        <v>0</v>
      </c>
      <c r="F167" s="122" t="n">
        <f aca="false">'Rating list'!F169</f>
        <v>0</v>
      </c>
      <c r="G167" s="122" t="n">
        <f aca="false">'Rating list'!G169</f>
        <v>0</v>
      </c>
      <c r="H167" s="122" t="n">
        <f aca="false">'Rating list'!H169</f>
        <v>0</v>
      </c>
    </row>
    <row r="168" customFormat="false" ht="12.75" hidden="false" customHeight="false" outlineLevel="0" collapsed="false">
      <c r="A168" s="122" t="n">
        <f aca="false">'Rating list'!A170</f>
        <v>0</v>
      </c>
      <c r="B168" s="122" t="n">
        <f aca="false">'Rating list'!B170</f>
        <v>0</v>
      </c>
      <c r="C168" s="122" t="n">
        <f aca="false">'Rating list'!C170</f>
        <v>0</v>
      </c>
      <c r="D168" s="122" t="n">
        <f aca="false">'Rating list'!D170</f>
        <v>0</v>
      </c>
      <c r="E168" s="122" t="n">
        <f aca="false">'Rating list'!E170</f>
        <v>0</v>
      </c>
      <c r="F168" s="122" t="n">
        <f aca="false">'Rating list'!F170</f>
        <v>0</v>
      </c>
      <c r="G168" s="122" t="n">
        <f aca="false">'Rating list'!G170</f>
        <v>0</v>
      </c>
      <c r="H168" s="122" t="n">
        <f aca="false">'Rating list'!H170</f>
        <v>0</v>
      </c>
    </row>
    <row r="169" customFormat="false" ht="12.75" hidden="false" customHeight="false" outlineLevel="0" collapsed="false">
      <c r="A169" s="122" t="n">
        <f aca="false">'Rating list'!A171</f>
        <v>0</v>
      </c>
      <c r="B169" s="122" t="n">
        <f aca="false">'Rating list'!B171</f>
        <v>0</v>
      </c>
      <c r="C169" s="122" t="n">
        <f aca="false">'Rating list'!C171</f>
        <v>0</v>
      </c>
      <c r="D169" s="122" t="n">
        <f aca="false">'Rating list'!D171</f>
        <v>0</v>
      </c>
      <c r="E169" s="122" t="n">
        <f aca="false">'Rating list'!E171</f>
        <v>0</v>
      </c>
      <c r="F169" s="122" t="n">
        <f aca="false">'Rating list'!F171</f>
        <v>0</v>
      </c>
      <c r="G169" s="122" t="n">
        <f aca="false">'Rating list'!G171</f>
        <v>0</v>
      </c>
      <c r="H169" s="122" t="n">
        <f aca="false">'Rating list'!H171</f>
        <v>0</v>
      </c>
    </row>
    <row r="170" customFormat="false" ht="12.75" hidden="false" customHeight="false" outlineLevel="0" collapsed="false">
      <c r="A170" s="122" t="n">
        <f aca="false">'Rating list'!A172</f>
        <v>0</v>
      </c>
      <c r="B170" s="122" t="n">
        <f aca="false">'Rating list'!B172</f>
        <v>0</v>
      </c>
      <c r="C170" s="122" t="n">
        <f aca="false">'Rating list'!C172</f>
        <v>0</v>
      </c>
      <c r="D170" s="122" t="n">
        <f aca="false">'Rating list'!D172</f>
        <v>0</v>
      </c>
      <c r="E170" s="122" t="n">
        <f aca="false">'Rating list'!E172</f>
        <v>0</v>
      </c>
      <c r="F170" s="122" t="n">
        <f aca="false">'Rating list'!F172</f>
        <v>0</v>
      </c>
      <c r="G170" s="122" t="n">
        <f aca="false">'Rating list'!G172</f>
        <v>0</v>
      </c>
      <c r="H170" s="122" t="n">
        <f aca="false">'Rating list'!H172</f>
        <v>0</v>
      </c>
    </row>
    <row r="171" customFormat="false" ht="12.75" hidden="false" customHeight="false" outlineLevel="0" collapsed="false">
      <c r="A171" s="122" t="n">
        <f aca="false">'Rating list'!A173</f>
        <v>0</v>
      </c>
      <c r="B171" s="122" t="n">
        <f aca="false">'Rating list'!B173</f>
        <v>0</v>
      </c>
      <c r="C171" s="122" t="n">
        <f aca="false">'Rating list'!C173</f>
        <v>0</v>
      </c>
      <c r="D171" s="122" t="n">
        <f aca="false">'Rating list'!D173</f>
        <v>0</v>
      </c>
      <c r="E171" s="122" t="n">
        <f aca="false">'Rating list'!E173</f>
        <v>0</v>
      </c>
      <c r="F171" s="122" t="n">
        <f aca="false">'Rating list'!F173</f>
        <v>0</v>
      </c>
      <c r="G171" s="122" t="n">
        <f aca="false">'Rating list'!G173</f>
        <v>0</v>
      </c>
      <c r="H171" s="122" t="n">
        <f aca="false">'Rating list'!H173</f>
        <v>0</v>
      </c>
    </row>
    <row r="172" customFormat="false" ht="12.75" hidden="false" customHeight="false" outlineLevel="0" collapsed="false">
      <c r="A172" s="122" t="n">
        <f aca="false">'Rating list'!A174</f>
        <v>0</v>
      </c>
      <c r="B172" s="122" t="n">
        <f aca="false">'Rating list'!B174</f>
        <v>0</v>
      </c>
      <c r="C172" s="122" t="n">
        <f aca="false">'Rating list'!C174</f>
        <v>0</v>
      </c>
      <c r="D172" s="122" t="n">
        <f aca="false">'Rating list'!D174</f>
        <v>0</v>
      </c>
      <c r="E172" s="122" t="n">
        <f aca="false">'Rating list'!E174</f>
        <v>0</v>
      </c>
      <c r="F172" s="122" t="n">
        <f aca="false">'Rating list'!F174</f>
        <v>0</v>
      </c>
      <c r="G172" s="122" t="n">
        <f aca="false">'Rating list'!G174</f>
        <v>0</v>
      </c>
      <c r="H172" s="122" t="n">
        <f aca="false">'Rating list'!H174</f>
        <v>0</v>
      </c>
    </row>
    <row r="173" customFormat="false" ht="12.75" hidden="false" customHeight="false" outlineLevel="0" collapsed="false">
      <c r="A173" s="122" t="n">
        <f aca="false">'Rating list'!A175</f>
        <v>0</v>
      </c>
      <c r="B173" s="122" t="n">
        <f aca="false">'Rating list'!B175</f>
        <v>0</v>
      </c>
      <c r="C173" s="122" t="n">
        <f aca="false">'Rating list'!C175</f>
        <v>0</v>
      </c>
      <c r="D173" s="122" t="n">
        <f aca="false">'Rating list'!D175</f>
        <v>0</v>
      </c>
      <c r="E173" s="122" t="n">
        <f aca="false">'Rating list'!E175</f>
        <v>0</v>
      </c>
      <c r="F173" s="122" t="n">
        <f aca="false">'Rating list'!F175</f>
        <v>0</v>
      </c>
      <c r="G173" s="122" t="n">
        <f aca="false">'Rating list'!G175</f>
        <v>0</v>
      </c>
      <c r="H173" s="122" t="n">
        <f aca="false">'Rating list'!H175</f>
        <v>0</v>
      </c>
    </row>
    <row r="174" customFormat="false" ht="12.75" hidden="false" customHeight="false" outlineLevel="0" collapsed="false">
      <c r="A174" s="122" t="n">
        <f aca="false">'Rating list'!A176</f>
        <v>0</v>
      </c>
      <c r="B174" s="122" t="n">
        <f aca="false">'Rating list'!B176</f>
        <v>0</v>
      </c>
      <c r="C174" s="122" t="n">
        <f aca="false">'Rating list'!C176</f>
        <v>0</v>
      </c>
      <c r="D174" s="122" t="n">
        <f aca="false">'Rating list'!D176</f>
        <v>0</v>
      </c>
      <c r="E174" s="122" t="n">
        <f aca="false">'Rating list'!E176</f>
        <v>0</v>
      </c>
      <c r="F174" s="122" t="n">
        <f aca="false">'Rating list'!F176</f>
        <v>0</v>
      </c>
      <c r="G174" s="122" t="n">
        <f aca="false">'Rating list'!G176</f>
        <v>0</v>
      </c>
      <c r="H174" s="122" t="n">
        <f aca="false">'Rating list'!H176</f>
        <v>0</v>
      </c>
    </row>
    <row r="175" customFormat="false" ht="12.75" hidden="false" customHeight="false" outlineLevel="0" collapsed="false">
      <c r="A175" s="122" t="n">
        <f aca="false">'Rating list'!A177</f>
        <v>0</v>
      </c>
      <c r="B175" s="122" t="n">
        <f aca="false">'Rating list'!B177</f>
        <v>0</v>
      </c>
      <c r="C175" s="122" t="n">
        <f aca="false">'Rating list'!C177</f>
        <v>0</v>
      </c>
      <c r="D175" s="122" t="n">
        <f aca="false">'Rating list'!D177</f>
        <v>0</v>
      </c>
      <c r="E175" s="122" t="n">
        <f aca="false">'Rating list'!E177</f>
        <v>0</v>
      </c>
      <c r="F175" s="122" t="n">
        <f aca="false">'Rating list'!F177</f>
        <v>0</v>
      </c>
      <c r="G175" s="122" t="n">
        <f aca="false">'Rating list'!G177</f>
        <v>0</v>
      </c>
      <c r="H175" s="122" t="n">
        <f aca="false">'Rating list'!H177</f>
        <v>0</v>
      </c>
    </row>
    <row r="176" customFormat="false" ht="12.75" hidden="false" customHeight="false" outlineLevel="0" collapsed="false">
      <c r="A176" s="122" t="n">
        <f aca="false">'Rating list'!A178</f>
        <v>0</v>
      </c>
      <c r="B176" s="122" t="n">
        <f aca="false">'Rating list'!B178</f>
        <v>0</v>
      </c>
      <c r="C176" s="122" t="n">
        <f aca="false">'Rating list'!C178</f>
        <v>0</v>
      </c>
      <c r="D176" s="122" t="n">
        <f aca="false">'Rating list'!D178</f>
        <v>0</v>
      </c>
      <c r="E176" s="122" t="n">
        <f aca="false">'Rating list'!E178</f>
        <v>0</v>
      </c>
      <c r="F176" s="122" t="n">
        <f aca="false">'Rating list'!F178</f>
        <v>0</v>
      </c>
      <c r="G176" s="122" t="n">
        <f aca="false">'Rating list'!G178</f>
        <v>0</v>
      </c>
      <c r="H176" s="122" t="n">
        <f aca="false">'Rating list'!H178</f>
        <v>0</v>
      </c>
    </row>
    <row r="177" customFormat="false" ht="12.75" hidden="false" customHeight="false" outlineLevel="0" collapsed="false">
      <c r="A177" s="122" t="n">
        <f aca="false">'Rating list'!A179</f>
        <v>0</v>
      </c>
      <c r="B177" s="122" t="n">
        <f aca="false">'Rating list'!B179</f>
        <v>0</v>
      </c>
      <c r="C177" s="122" t="n">
        <f aca="false">'Rating list'!C179</f>
        <v>0</v>
      </c>
      <c r="D177" s="122" t="n">
        <f aca="false">'Rating list'!D179</f>
        <v>0</v>
      </c>
      <c r="E177" s="122" t="n">
        <f aca="false">'Rating list'!E179</f>
        <v>0</v>
      </c>
      <c r="F177" s="122" t="n">
        <f aca="false">'Rating list'!F179</f>
        <v>0</v>
      </c>
      <c r="G177" s="122" t="n">
        <f aca="false">'Rating list'!G179</f>
        <v>0</v>
      </c>
      <c r="H177" s="122" t="n">
        <f aca="false">'Rating list'!H179</f>
        <v>0</v>
      </c>
    </row>
    <row r="178" customFormat="false" ht="12.75" hidden="false" customHeight="false" outlineLevel="0" collapsed="false">
      <c r="A178" s="122" t="n">
        <f aca="false">'Rating list'!A180</f>
        <v>0</v>
      </c>
      <c r="B178" s="122" t="n">
        <f aca="false">'Rating list'!B180</f>
        <v>0</v>
      </c>
      <c r="C178" s="122" t="n">
        <f aca="false">'Rating list'!C180</f>
        <v>0</v>
      </c>
      <c r="D178" s="122" t="n">
        <f aca="false">'Rating list'!D180</f>
        <v>0</v>
      </c>
      <c r="E178" s="122" t="n">
        <f aca="false">'Rating list'!E180</f>
        <v>0</v>
      </c>
      <c r="F178" s="122" t="n">
        <f aca="false">'Rating list'!F180</f>
        <v>0</v>
      </c>
      <c r="G178" s="122" t="n">
        <f aca="false">'Rating list'!G180</f>
        <v>0</v>
      </c>
      <c r="H178" s="122" t="n">
        <f aca="false">'Rating list'!H180</f>
        <v>0</v>
      </c>
    </row>
    <row r="179" customFormat="false" ht="12.75" hidden="false" customHeight="false" outlineLevel="0" collapsed="false">
      <c r="A179" s="122" t="n">
        <f aca="false">'Rating list'!A181</f>
        <v>0</v>
      </c>
      <c r="B179" s="122" t="n">
        <f aca="false">'Rating list'!B181</f>
        <v>0</v>
      </c>
      <c r="C179" s="122" t="n">
        <f aca="false">'Rating list'!C181</f>
        <v>0</v>
      </c>
      <c r="D179" s="122" t="n">
        <f aca="false">'Rating list'!D181</f>
        <v>0</v>
      </c>
      <c r="E179" s="122" t="n">
        <f aca="false">'Rating list'!E181</f>
        <v>0</v>
      </c>
      <c r="F179" s="122" t="n">
        <f aca="false">'Rating list'!F181</f>
        <v>0</v>
      </c>
      <c r="G179" s="122" t="n">
        <f aca="false">'Rating list'!G181</f>
        <v>0</v>
      </c>
      <c r="H179" s="122" t="n">
        <f aca="false">'Rating list'!H181</f>
        <v>0</v>
      </c>
    </row>
    <row r="180" customFormat="false" ht="12.75" hidden="false" customHeight="false" outlineLevel="0" collapsed="false">
      <c r="A180" s="122" t="n">
        <f aca="false">'Rating list'!A182</f>
        <v>0</v>
      </c>
      <c r="B180" s="122" t="n">
        <f aca="false">'Rating list'!B182</f>
        <v>0</v>
      </c>
      <c r="C180" s="122" t="n">
        <f aca="false">'Rating list'!C182</f>
        <v>0</v>
      </c>
      <c r="D180" s="122" t="n">
        <f aca="false">'Rating list'!D182</f>
        <v>0</v>
      </c>
      <c r="E180" s="122" t="n">
        <f aca="false">'Rating list'!E182</f>
        <v>0</v>
      </c>
      <c r="F180" s="122" t="n">
        <f aca="false">'Rating list'!F182</f>
        <v>0</v>
      </c>
      <c r="G180" s="122" t="n">
        <f aca="false">'Rating list'!G182</f>
        <v>0</v>
      </c>
      <c r="H180" s="122" t="n">
        <f aca="false">'Rating list'!H182</f>
        <v>0</v>
      </c>
    </row>
    <row r="181" customFormat="false" ht="12.75" hidden="false" customHeight="false" outlineLevel="0" collapsed="false">
      <c r="A181" s="122" t="n">
        <f aca="false">'Rating list'!A183</f>
        <v>0</v>
      </c>
      <c r="B181" s="122" t="n">
        <f aca="false">'Rating list'!B183</f>
        <v>0</v>
      </c>
      <c r="C181" s="122" t="n">
        <f aca="false">'Rating list'!C183</f>
        <v>0</v>
      </c>
      <c r="D181" s="122" t="n">
        <f aca="false">'Rating list'!D183</f>
        <v>0</v>
      </c>
      <c r="E181" s="122" t="n">
        <f aca="false">'Rating list'!E183</f>
        <v>0</v>
      </c>
      <c r="F181" s="122" t="n">
        <f aca="false">'Rating list'!F183</f>
        <v>0</v>
      </c>
      <c r="G181" s="122" t="n">
        <f aca="false">'Rating list'!G183</f>
        <v>0</v>
      </c>
      <c r="H181" s="122" t="n">
        <f aca="false">'Rating list'!H183</f>
        <v>0</v>
      </c>
    </row>
    <row r="182" customFormat="false" ht="12.75" hidden="false" customHeight="false" outlineLevel="0" collapsed="false">
      <c r="A182" s="122" t="n">
        <f aca="false">'Rating list'!A184</f>
        <v>0</v>
      </c>
      <c r="B182" s="122" t="n">
        <f aca="false">'Rating list'!B184</f>
        <v>0</v>
      </c>
      <c r="C182" s="122" t="n">
        <f aca="false">'Rating list'!C184</f>
        <v>0</v>
      </c>
      <c r="D182" s="122" t="n">
        <f aca="false">'Rating list'!D184</f>
        <v>0</v>
      </c>
      <c r="E182" s="122" t="n">
        <f aca="false">'Rating list'!E184</f>
        <v>0</v>
      </c>
      <c r="F182" s="122" t="n">
        <f aca="false">'Rating list'!F184</f>
        <v>0</v>
      </c>
      <c r="G182" s="122" t="n">
        <f aca="false">'Rating list'!G184</f>
        <v>0</v>
      </c>
      <c r="H182" s="122" t="n">
        <f aca="false">'Rating list'!H184</f>
        <v>0</v>
      </c>
    </row>
    <row r="183" customFormat="false" ht="12.75" hidden="false" customHeight="false" outlineLevel="0" collapsed="false">
      <c r="A183" s="122" t="n">
        <f aca="false">'Rating list'!A185</f>
        <v>0</v>
      </c>
      <c r="B183" s="122" t="n">
        <f aca="false">'Rating list'!B185</f>
        <v>0</v>
      </c>
      <c r="C183" s="122" t="n">
        <f aca="false">'Rating list'!C185</f>
        <v>0</v>
      </c>
      <c r="D183" s="122" t="n">
        <f aca="false">'Rating list'!D185</f>
        <v>0</v>
      </c>
      <c r="E183" s="122" t="n">
        <f aca="false">'Rating list'!E185</f>
        <v>0</v>
      </c>
      <c r="F183" s="122" t="n">
        <f aca="false">'Rating list'!F185</f>
        <v>0</v>
      </c>
      <c r="G183" s="122" t="n">
        <f aca="false">'Rating list'!G185</f>
        <v>0</v>
      </c>
      <c r="H183" s="122" t="n">
        <f aca="false">'Rating list'!H185</f>
        <v>0</v>
      </c>
    </row>
    <row r="184" customFormat="false" ht="12.75" hidden="false" customHeight="false" outlineLevel="0" collapsed="false">
      <c r="A184" s="122" t="n">
        <f aca="false">'Rating list'!A186</f>
        <v>0</v>
      </c>
      <c r="B184" s="122" t="n">
        <f aca="false">'Rating list'!B186</f>
        <v>0</v>
      </c>
      <c r="C184" s="122" t="n">
        <f aca="false">'Rating list'!C186</f>
        <v>0</v>
      </c>
      <c r="D184" s="122" t="n">
        <f aca="false">'Rating list'!D186</f>
        <v>0</v>
      </c>
      <c r="E184" s="122" t="n">
        <f aca="false">'Rating list'!E186</f>
        <v>0</v>
      </c>
      <c r="F184" s="122" t="n">
        <f aca="false">'Rating list'!F186</f>
        <v>0</v>
      </c>
      <c r="G184" s="122" t="n">
        <f aca="false">'Rating list'!G186</f>
        <v>0</v>
      </c>
      <c r="H184" s="122" t="n">
        <f aca="false">'Rating list'!H186</f>
        <v>0</v>
      </c>
    </row>
    <row r="185" customFormat="false" ht="12.75" hidden="false" customHeight="false" outlineLevel="0" collapsed="false">
      <c r="A185" s="122" t="n">
        <f aca="false">'Rating list'!A187</f>
        <v>0</v>
      </c>
      <c r="B185" s="122" t="n">
        <f aca="false">'Rating list'!B187</f>
        <v>0</v>
      </c>
      <c r="C185" s="122" t="n">
        <f aca="false">'Rating list'!C187</f>
        <v>0</v>
      </c>
      <c r="D185" s="122" t="n">
        <f aca="false">'Rating list'!D187</f>
        <v>0</v>
      </c>
      <c r="E185" s="122" t="n">
        <f aca="false">'Rating list'!E187</f>
        <v>0</v>
      </c>
      <c r="F185" s="122" t="n">
        <f aca="false">'Rating list'!F187</f>
        <v>0</v>
      </c>
      <c r="G185" s="122" t="n">
        <f aca="false">'Rating list'!G187</f>
        <v>0</v>
      </c>
      <c r="H185" s="122" t="n">
        <f aca="false">'Rating list'!H187</f>
        <v>0</v>
      </c>
    </row>
    <row r="186" customFormat="false" ht="12.75" hidden="false" customHeight="false" outlineLevel="0" collapsed="false">
      <c r="A186" s="122" t="n">
        <f aca="false">'Rating list'!A188</f>
        <v>0</v>
      </c>
      <c r="B186" s="122" t="n">
        <f aca="false">'Rating list'!B188</f>
        <v>0</v>
      </c>
      <c r="C186" s="122" t="n">
        <f aca="false">'Rating list'!C188</f>
        <v>0</v>
      </c>
      <c r="D186" s="122" t="n">
        <f aca="false">'Rating list'!D188</f>
        <v>0</v>
      </c>
      <c r="E186" s="122" t="n">
        <f aca="false">'Rating list'!E188</f>
        <v>0</v>
      </c>
      <c r="F186" s="122" t="n">
        <f aca="false">'Rating list'!F188</f>
        <v>0</v>
      </c>
      <c r="G186" s="122" t="n">
        <f aca="false">'Rating list'!G188</f>
        <v>0</v>
      </c>
      <c r="H186" s="122" t="n">
        <f aca="false">'Rating list'!H188</f>
        <v>0</v>
      </c>
    </row>
    <row r="187" customFormat="false" ht="12.75" hidden="false" customHeight="false" outlineLevel="0" collapsed="false">
      <c r="A187" s="122" t="n">
        <f aca="false">'Rating list'!A189</f>
        <v>0</v>
      </c>
      <c r="B187" s="122" t="n">
        <f aca="false">'Rating list'!B189</f>
        <v>0</v>
      </c>
      <c r="C187" s="122" t="n">
        <f aca="false">'Rating list'!C189</f>
        <v>0</v>
      </c>
      <c r="D187" s="122" t="n">
        <f aca="false">'Rating list'!D189</f>
        <v>0</v>
      </c>
      <c r="E187" s="122" t="n">
        <f aca="false">'Rating list'!E189</f>
        <v>0</v>
      </c>
      <c r="F187" s="122" t="n">
        <f aca="false">'Rating list'!F189</f>
        <v>0</v>
      </c>
      <c r="G187" s="122" t="n">
        <f aca="false">'Rating list'!G189</f>
        <v>0</v>
      </c>
      <c r="H187" s="122" t="n">
        <f aca="false">'Rating list'!H189</f>
        <v>0</v>
      </c>
    </row>
    <row r="188" customFormat="false" ht="12.75" hidden="false" customHeight="false" outlineLevel="0" collapsed="false">
      <c r="A188" s="122" t="n">
        <f aca="false">'Rating list'!A190</f>
        <v>0</v>
      </c>
      <c r="B188" s="122" t="n">
        <f aca="false">'Rating list'!B190</f>
        <v>0</v>
      </c>
      <c r="C188" s="122" t="n">
        <f aca="false">'Rating list'!C190</f>
        <v>0</v>
      </c>
      <c r="D188" s="122" t="n">
        <f aca="false">'Rating list'!D190</f>
        <v>0</v>
      </c>
      <c r="E188" s="122" t="n">
        <f aca="false">'Rating list'!E190</f>
        <v>0</v>
      </c>
      <c r="F188" s="122" t="n">
        <f aca="false">'Rating list'!F190</f>
        <v>0</v>
      </c>
      <c r="G188" s="122" t="n">
        <f aca="false">'Rating list'!G190</f>
        <v>0</v>
      </c>
      <c r="H188" s="122" t="n">
        <f aca="false">'Rating list'!H190</f>
        <v>0</v>
      </c>
    </row>
    <row r="189" customFormat="false" ht="12.75" hidden="false" customHeight="false" outlineLevel="0" collapsed="false">
      <c r="A189" s="122" t="n">
        <f aca="false">'Rating list'!A191</f>
        <v>0</v>
      </c>
      <c r="B189" s="122" t="n">
        <f aca="false">'Rating list'!B191</f>
        <v>0</v>
      </c>
      <c r="C189" s="122" t="n">
        <f aca="false">'Rating list'!C191</f>
        <v>0</v>
      </c>
      <c r="D189" s="122" t="n">
        <f aca="false">'Rating list'!D191</f>
        <v>0</v>
      </c>
      <c r="E189" s="122" t="n">
        <f aca="false">'Rating list'!E191</f>
        <v>0</v>
      </c>
      <c r="F189" s="122" t="n">
        <f aca="false">'Rating list'!F191</f>
        <v>0</v>
      </c>
      <c r="G189" s="122" t="n">
        <f aca="false">'Rating list'!G191</f>
        <v>0</v>
      </c>
      <c r="H189" s="122" t="n">
        <f aca="false">'Rating list'!H191</f>
        <v>0</v>
      </c>
    </row>
    <row r="190" customFormat="false" ht="12.75" hidden="false" customHeight="false" outlineLevel="0" collapsed="false">
      <c r="A190" s="122" t="n">
        <f aca="false">'Rating list'!A192</f>
        <v>0</v>
      </c>
      <c r="B190" s="122" t="n">
        <f aca="false">'Rating list'!B192</f>
        <v>0</v>
      </c>
      <c r="C190" s="122" t="n">
        <f aca="false">'Rating list'!C192</f>
        <v>0</v>
      </c>
      <c r="D190" s="122" t="n">
        <f aca="false">'Rating list'!D192</f>
        <v>0</v>
      </c>
      <c r="E190" s="122" t="n">
        <f aca="false">'Rating list'!E192</f>
        <v>0</v>
      </c>
      <c r="F190" s="122" t="n">
        <f aca="false">'Rating list'!F192</f>
        <v>0</v>
      </c>
      <c r="G190" s="122" t="n">
        <f aca="false">'Rating list'!G192</f>
        <v>0</v>
      </c>
      <c r="H190" s="122" t="n">
        <f aca="false">'Rating list'!H192</f>
        <v>0</v>
      </c>
    </row>
    <row r="191" customFormat="false" ht="12.75" hidden="false" customHeight="false" outlineLevel="0" collapsed="false">
      <c r="A191" s="122" t="n">
        <f aca="false">'Rating list'!A193</f>
        <v>0</v>
      </c>
      <c r="B191" s="122" t="n">
        <f aca="false">'Rating list'!B193</f>
        <v>0</v>
      </c>
      <c r="C191" s="122" t="n">
        <f aca="false">'Rating list'!C193</f>
        <v>0</v>
      </c>
      <c r="D191" s="122" t="n">
        <f aca="false">'Rating list'!D193</f>
        <v>0</v>
      </c>
      <c r="E191" s="122" t="n">
        <f aca="false">'Rating list'!E193</f>
        <v>0</v>
      </c>
      <c r="F191" s="122" t="n">
        <f aca="false">'Rating list'!F193</f>
        <v>0</v>
      </c>
      <c r="G191" s="122" t="n">
        <f aca="false">'Rating list'!G193</f>
        <v>0</v>
      </c>
      <c r="H191" s="122" t="n">
        <f aca="false">'Rating list'!H193</f>
        <v>0</v>
      </c>
    </row>
    <row r="192" customFormat="false" ht="12.75" hidden="false" customHeight="false" outlineLevel="0" collapsed="false">
      <c r="A192" s="122" t="n">
        <f aca="false">'Rating list'!A194</f>
        <v>0</v>
      </c>
      <c r="B192" s="122" t="n">
        <f aca="false">'Rating list'!B194</f>
        <v>0</v>
      </c>
      <c r="C192" s="122" t="n">
        <f aca="false">'Rating list'!C194</f>
        <v>0</v>
      </c>
      <c r="D192" s="122" t="n">
        <f aca="false">'Rating list'!D194</f>
        <v>0</v>
      </c>
      <c r="E192" s="122" t="n">
        <f aca="false">'Rating list'!E194</f>
        <v>0</v>
      </c>
      <c r="F192" s="122" t="n">
        <f aca="false">'Rating list'!F194</f>
        <v>0</v>
      </c>
      <c r="G192" s="122" t="n">
        <f aca="false">'Rating list'!G194</f>
        <v>0</v>
      </c>
      <c r="H192" s="122" t="n">
        <f aca="false">'Rating list'!H194</f>
        <v>0</v>
      </c>
    </row>
    <row r="193" customFormat="false" ht="12.75" hidden="false" customHeight="false" outlineLevel="0" collapsed="false">
      <c r="A193" s="122" t="n">
        <f aca="false">'Rating list'!A195</f>
        <v>0</v>
      </c>
      <c r="B193" s="122" t="n">
        <f aca="false">'Rating list'!B195</f>
        <v>0</v>
      </c>
      <c r="C193" s="122" t="n">
        <f aca="false">'Rating list'!C195</f>
        <v>0</v>
      </c>
      <c r="D193" s="122" t="n">
        <f aca="false">'Rating list'!D195</f>
        <v>0</v>
      </c>
      <c r="E193" s="122" t="n">
        <f aca="false">'Rating list'!E195</f>
        <v>0</v>
      </c>
      <c r="F193" s="122" t="n">
        <f aca="false">'Rating list'!F195</f>
        <v>0</v>
      </c>
      <c r="G193" s="122" t="n">
        <f aca="false">'Rating list'!G195</f>
        <v>0</v>
      </c>
      <c r="H193" s="122" t="n">
        <f aca="false">'Rating list'!H195</f>
        <v>0</v>
      </c>
    </row>
    <row r="194" customFormat="false" ht="12.75" hidden="false" customHeight="false" outlineLevel="0" collapsed="false">
      <c r="A194" s="122" t="n">
        <f aca="false">'Rating list'!A196</f>
        <v>0</v>
      </c>
      <c r="B194" s="122" t="n">
        <f aca="false">'Rating list'!B196</f>
        <v>0</v>
      </c>
      <c r="C194" s="122" t="n">
        <f aca="false">'Rating list'!C196</f>
        <v>0</v>
      </c>
      <c r="D194" s="122" t="n">
        <f aca="false">'Rating list'!D196</f>
        <v>0</v>
      </c>
      <c r="E194" s="122" t="n">
        <f aca="false">'Rating list'!E196</f>
        <v>0</v>
      </c>
      <c r="F194" s="122" t="n">
        <f aca="false">'Rating list'!F196</f>
        <v>0</v>
      </c>
      <c r="G194" s="122" t="n">
        <f aca="false">'Rating list'!G196</f>
        <v>0</v>
      </c>
      <c r="H194" s="122" t="n">
        <f aca="false">'Rating list'!H196</f>
        <v>0</v>
      </c>
    </row>
    <row r="195" customFormat="false" ht="12.75" hidden="false" customHeight="false" outlineLevel="0" collapsed="false">
      <c r="A195" s="122" t="n">
        <f aca="false">'Rating list'!A197</f>
        <v>0</v>
      </c>
      <c r="B195" s="122" t="n">
        <f aca="false">'Rating list'!B197</f>
        <v>0</v>
      </c>
      <c r="C195" s="122" t="n">
        <f aca="false">'Rating list'!C197</f>
        <v>0</v>
      </c>
      <c r="D195" s="122" t="n">
        <f aca="false">'Rating list'!D197</f>
        <v>0</v>
      </c>
      <c r="E195" s="122" t="n">
        <f aca="false">'Rating list'!E197</f>
        <v>0</v>
      </c>
      <c r="F195" s="122" t="n">
        <f aca="false">'Rating list'!F197</f>
        <v>0</v>
      </c>
      <c r="G195" s="122" t="n">
        <f aca="false">'Rating list'!G197</f>
        <v>0</v>
      </c>
      <c r="H195" s="122" t="n">
        <f aca="false">'Rating list'!H197</f>
        <v>0</v>
      </c>
    </row>
    <row r="196" customFormat="false" ht="12.75" hidden="false" customHeight="false" outlineLevel="0" collapsed="false">
      <c r="A196" s="122" t="n">
        <f aca="false">'Rating list'!A198</f>
        <v>0</v>
      </c>
      <c r="B196" s="122" t="n">
        <f aca="false">'Rating list'!B198</f>
        <v>0</v>
      </c>
      <c r="C196" s="122" t="n">
        <f aca="false">'Rating list'!C198</f>
        <v>0</v>
      </c>
      <c r="D196" s="122" t="n">
        <f aca="false">'Rating list'!D198</f>
        <v>0</v>
      </c>
      <c r="E196" s="122" t="n">
        <f aca="false">'Rating list'!E198</f>
        <v>0</v>
      </c>
      <c r="F196" s="122" t="n">
        <f aca="false">'Rating list'!F198</f>
        <v>0</v>
      </c>
      <c r="G196" s="122" t="n">
        <f aca="false">'Rating list'!G198</f>
        <v>0</v>
      </c>
      <c r="H196" s="122" t="n">
        <f aca="false">'Rating list'!H198</f>
        <v>0</v>
      </c>
    </row>
    <row r="197" customFormat="false" ht="12.75" hidden="false" customHeight="false" outlineLevel="0" collapsed="false">
      <c r="A197" s="122" t="n">
        <f aca="false">'Rating list'!A199</f>
        <v>0</v>
      </c>
      <c r="B197" s="122" t="n">
        <f aca="false">'Rating list'!B199</f>
        <v>0</v>
      </c>
      <c r="C197" s="122" t="n">
        <f aca="false">'Rating list'!C199</f>
        <v>0</v>
      </c>
      <c r="D197" s="122" t="n">
        <f aca="false">'Rating list'!D199</f>
        <v>0</v>
      </c>
      <c r="E197" s="122" t="n">
        <f aca="false">'Rating list'!E199</f>
        <v>0</v>
      </c>
      <c r="F197" s="122" t="n">
        <f aca="false">'Rating list'!F199</f>
        <v>0</v>
      </c>
      <c r="G197" s="122" t="n">
        <f aca="false">'Rating list'!G199</f>
        <v>0</v>
      </c>
      <c r="H197" s="122" t="n">
        <f aca="false">'Rating list'!H199</f>
        <v>0</v>
      </c>
    </row>
    <row r="198" customFormat="false" ht="12.75" hidden="false" customHeight="false" outlineLevel="0" collapsed="false">
      <c r="A198" s="122" t="n">
        <f aca="false">'Rating list'!A200</f>
        <v>0</v>
      </c>
      <c r="B198" s="122" t="n">
        <f aca="false">'Rating list'!B200</f>
        <v>0</v>
      </c>
      <c r="C198" s="122" t="n">
        <f aca="false">'Rating list'!C200</f>
        <v>0</v>
      </c>
      <c r="D198" s="122" t="n">
        <f aca="false">'Rating list'!D200</f>
        <v>0</v>
      </c>
      <c r="E198" s="122" t="n">
        <f aca="false">'Rating list'!E200</f>
        <v>0</v>
      </c>
      <c r="F198" s="122" t="n">
        <f aca="false">'Rating list'!F200</f>
        <v>0</v>
      </c>
      <c r="G198" s="122" t="n">
        <f aca="false">'Rating list'!G200</f>
        <v>0</v>
      </c>
      <c r="H198" s="122" t="n">
        <f aca="false">'Rating list'!H200</f>
        <v>0</v>
      </c>
    </row>
    <row r="199" customFormat="false" ht="12.75" hidden="false" customHeight="false" outlineLevel="0" collapsed="false">
      <c r="A199" s="122" t="n">
        <f aca="false">'Rating list'!A201</f>
        <v>0</v>
      </c>
      <c r="B199" s="122" t="n">
        <f aca="false">'Rating list'!B201</f>
        <v>0</v>
      </c>
      <c r="C199" s="122" t="n">
        <f aca="false">'Rating list'!C201</f>
        <v>0</v>
      </c>
      <c r="D199" s="122" t="n">
        <f aca="false">'Rating list'!D201</f>
        <v>0</v>
      </c>
      <c r="E199" s="122" t="n">
        <f aca="false">'Rating list'!E201</f>
        <v>0</v>
      </c>
      <c r="F199" s="122" t="n">
        <f aca="false">'Rating list'!F201</f>
        <v>0</v>
      </c>
      <c r="G199" s="122" t="n">
        <f aca="false">'Rating list'!G201</f>
        <v>0</v>
      </c>
      <c r="H199" s="122" t="n">
        <f aca="false">'Rating list'!H201</f>
        <v>0</v>
      </c>
    </row>
    <row r="200" customFormat="false" ht="12.75" hidden="false" customHeight="false" outlineLevel="0" collapsed="false">
      <c r="A200" s="122" t="n">
        <f aca="false">'Rating list'!A202</f>
        <v>0</v>
      </c>
      <c r="B200" s="122" t="n">
        <f aca="false">'Rating list'!B202</f>
        <v>0</v>
      </c>
      <c r="C200" s="122" t="n">
        <f aca="false">'Rating list'!C202</f>
        <v>0</v>
      </c>
      <c r="D200" s="122" t="n">
        <f aca="false">'Rating list'!D202</f>
        <v>0</v>
      </c>
      <c r="E200" s="122" t="n">
        <f aca="false">'Rating list'!E202</f>
        <v>0</v>
      </c>
      <c r="F200" s="122" t="n">
        <f aca="false">'Rating list'!F202</f>
        <v>0</v>
      </c>
      <c r="G200" s="122" t="n">
        <f aca="false">'Rating list'!G202</f>
        <v>0</v>
      </c>
      <c r="H200" s="122" t="n">
        <f aca="false">'Rating list'!H202</f>
        <v>0</v>
      </c>
    </row>
    <row r="201" customFormat="false" ht="12.75" hidden="false" customHeight="false" outlineLevel="0" collapsed="false">
      <c r="A201" s="122" t="n">
        <f aca="false">'Rating list'!A203</f>
        <v>0</v>
      </c>
      <c r="B201" s="122" t="n">
        <f aca="false">'Rating list'!B203</f>
        <v>0</v>
      </c>
      <c r="C201" s="122" t="n">
        <f aca="false">'Rating list'!C203</f>
        <v>0</v>
      </c>
      <c r="D201" s="122" t="n">
        <f aca="false">'Rating list'!D203</f>
        <v>0</v>
      </c>
      <c r="E201" s="122" t="n">
        <f aca="false">'Rating list'!E203</f>
        <v>0</v>
      </c>
      <c r="F201" s="122" t="n">
        <f aca="false">'Rating list'!F203</f>
        <v>0</v>
      </c>
      <c r="G201" s="122" t="n">
        <f aca="false">'Rating list'!G203</f>
        <v>0</v>
      </c>
      <c r="H201" s="122" t="n">
        <f aca="false">'Rating list'!H203</f>
        <v>0</v>
      </c>
    </row>
    <row r="202" customFormat="false" ht="12.75" hidden="false" customHeight="false" outlineLevel="0" collapsed="false">
      <c r="A202" s="122" t="n">
        <f aca="false">'Rating list'!A204</f>
        <v>0</v>
      </c>
      <c r="B202" s="122" t="n">
        <f aca="false">'Rating list'!B204</f>
        <v>0</v>
      </c>
      <c r="C202" s="122" t="n">
        <f aca="false">'Rating list'!C204</f>
        <v>0</v>
      </c>
      <c r="D202" s="122" t="n">
        <f aca="false">'Rating list'!D204</f>
        <v>0</v>
      </c>
      <c r="E202" s="122" t="n">
        <f aca="false">'Rating list'!E204</f>
        <v>0</v>
      </c>
      <c r="F202" s="122" t="n">
        <f aca="false">'Rating list'!F204</f>
        <v>0</v>
      </c>
      <c r="G202" s="122" t="n">
        <f aca="false">'Rating list'!G204</f>
        <v>0</v>
      </c>
      <c r="H202" s="122" t="n">
        <f aca="false">'Rating list'!H204</f>
        <v>0</v>
      </c>
    </row>
    <row r="203" customFormat="false" ht="12.75" hidden="false" customHeight="false" outlineLevel="0" collapsed="false">
      <c r="A203" s="122" t="n">
        <f aca="false">'Rating list'!A205</f>
        <v>0</v>
      </c>
      <c r="B203" s="122" t="n">
        <f aca="false">'Rating list'!B205</f>
        <v>0</v>
      </c>
      <c r="C203" s="122" t="n">
        <f aca="false">'Rating list'!C205</f>
        <v>0</v>
      </c>
      <c r="D203" s="122" t="n">
        <f aca="false">'Rating list'!D205</f>
        <v>0</v>
      </c>
      <c r="E203" s="122" t="n">
        <f aca="false">'Rating list'!E205</f>
        <v>0</v>
      </c>
      <c r="F203" s="122" t="n">
        <f aca="false">'Rating list'!F205</f>
        <v>0</v>
      </c>
      <c r="G203" s="122" t="n">
        <f aca="false">'Rating list'!G205</f>
        <v>0</v>
      </c>
      <c r="H203" s="122" t="n">
        <f aca="false">'Rating list'!H205</f>
        <v>0</v>
      </c>
    </row>
    <row r="204" customFormat="false" ht="12.75" hidden="false" customHeight="false" outlineLevel="0" collapsed="false">
      <c r="A204" s="122" t="n">
        <f aca="false">'Rating list'!A206</f>
        <v>0</v>
      </c>
      <c r="B204" s="122" t="n">
        <f aca="false">'Rating list'!B206</f>
        <v>0</v>
      </c>
      <c r="C204" s="122" t="n">
        <f aca="false">'Rating list'!C206</f>
        <v>0</v>
      </c>
      <c r="D204" s="122" t="n">
        <f aca="false">'Rating list'!D206</f>
        <v>0</v>
      </c>
      <c r="E204" s="122" t="n">
        <f aca="false">'Rating list'!E206</f>
        <v>0</v>
      </c>
      <c r="F204" s="122" t="n">
        <f aca="false">'Rating list'!F206</f>
        <v>0</v>
      </c>
      <c r="G204" s="122" t="n">
        <f aca="false">'Rating list'!G206</f>
        <v>0</v>
      </c>
      <c r="H204" s="122" t="n">
        <f aca="false">'Rating list'!H206</f>
        <v>0</v>
      </c>
    </row>
    <row r="205" customFormat="false" ht="12.75" hidden="false" customHeight="false" outlineLevel="0" collapsed="false">
      <c r="A205" s="122" t="n">
        <f aca="false">'Rating list'!A207</f>
        <v>0</v>
      </c>
      <c r="B205" s="122" t="n">
        <f aca="false">'Rating list'!B207</f>
        <v>0</v>
      </c>
      <c r="C205" s="122" t="n">
        <f aca="false">'Rating list'!C207</f>
        <v>0</v>
      </c>
      <c r="D205" s="122" t="n">
        <f aca="false">'Rating list'!D207</f>
        <v>0</v>
      </c>
      <c r="E205" s="122" t="n">
        <f aca="false">'Rating list'!E207</f>
        <v>0</v>
      </c>
      <c r="F205" s="122" t="n">
        <f aca="false">'Rating list'!F207</f>
        <v>0</v>
      </c>
      <c r="G205" s="122" t="n">
        <f aca="false">'Rating list'!G207</f>
        <v>0</v>
      </c>
      <c r="H205" s="122" t="n">
        <f aca="false">'Rating list'!H207</f>
        <v>0</v>
      </c>
    </row>
    <row r="206" customFormat="false" ht="12.75" hidden="false" customHeight="false" outlineLevel="0" collapsed="false">
      <c r="A206" s="122" t="n">
        <f aca="false">'Rating list'!A208</f>
        <v>0</v>
      </c>
      <c r="B206" s="122" t="n">
        <f aca="false">'Rating list'!B208</f>
        <v>0</v>
      </c>
      <c r="C206" s="122" t="n">
        <f aca="false">'Rating list'!C208</f>
        <v>0</v>
      </c>
      <c r="D206" s="122" t="n">
        <f aca="false">'Rating list'!D208</f>
        <v>0</v>
      </c>
      <c r="E206" s="122" t="n">
        <f aca="false">'Rating list'!E208</f>
        <v>0</v>
      </c>
      <c r="F206" s="122" t="n">
        <f aca="false">'Rating list'!F208</f>
        <v>0</v>
      </c>
      <c r="G206" s="122" t="n">
        <f aca="false">'Rating list'!G208</f>
        <v>0</v>
      </c>
      <c r="H206" s="122" t="n">
        <f aca="false">'Rating list'!H208</f>
        <v>0</v>
      </c>
    </row>
    <row r="207" customFormat="false" ht="12.75" hidden="false" customHeight="false" outlineLevel="0" collapsed="false">
      <c r="A207" s="122" t="n">
        <f aca="false">'Rating list'!A209</f>
        <v>0</v>
      </c>
      <c r="B207" s="122" t="n">
        <f aca="false">'Rating list'!B209</f>
        <v>0</v>
      </c>
      <c r="C207" s="122" t="n">
        <f aca="false">'Rating list'!C209</f>
        <v>0</v>
      </c>
      <c r="D207" s="122" t="n">
        <f aca="false">'Rating list'!D209</f>
        <v>0</v>
      </c>
      <c r="E207" s="122" t="n">
        <f aca="false">'Rating list'!E209</f>
        <v>0</v>
      </c>
      <c r="F207" s="122" t="n">
        <f aca="false">'Rating list'!F209</f>
        <v>0</v>
      </c>
      <c r="G207" s="122" t="n">
        <f aca="false">'Rating list'!G209</f>
        <v>0</v>
      </c>
      <c r="H207" s="122" t="n">
        <f aca="false">'Rating list'!H209</f>
        <v>0</v>
      </c>
    </row>
    <row r="208" customFormat="false" ht="12.75" hidden="false" customHeight="false" outlineLevel="0" collapsed="false">
      <c r="A208" s="122" t="n">
        <f aca="false">'Rating list'!A210</f>
        <v>0</v>
      </c>
      <c r="B208" s="122" t="n">
        <f aca="false">'Rating list'!B210</f>
        <v>0</v>
      </c>
      <c r="C208" s="122" t="n">
        <f aca="false">'Rating list'!C210</f>
        <v>0</v>
      </c>
      <c r="D208" s="122" t="n">
        <f aca="false">'Rating list'!D210</f>
        <v>0</v>
      </c>
      <c r="E208" s="122" t="n">
        <f aca="false">'Rating list'!E210</f>
        <v>0</v>
      </c>
      <c r="F208" s="122" t="n">
        <f aca="false">'Rating list'!F210</f>
        <v>0</v>
      </c>
      <c r="G208" s="122" t="n">
        <f aca="false">'Rating list'!G210</f>
        <v>0</v>
      </c>
      <c r="H208" s="122" t="n">
        <f aca="false">'Rating list'!H210</f>
        <v>0</v>
      </c>
    </row>
    <row r="209" customFormat="false" ht="12.75" hidden="false" customHeight="false" outlineLevel="0" collapsed="false">
      <c r="A209" s="122" t="n">
        <f aca="false">'Rating list'!A211</f>
        <v>0</v>
      </c>
      <c r="B209" s="122" t="n">
        <f aca="false">'Rating list'!B211</f>
        <v>0</v>
      </c>
      <c r="C209" s="122" t="n">
        <f aca="false">'Rating list'!C211</f>
        <v>0</v>
      </c>
      <c r="D209" s="122" t="n">
        <f aca="false">'Rating list'!D211</f>
        <v>0</v>
      </c>
      <c r="E209" s="122" t="n">
        <f aca="false">'Rating list'!E211</f>
        <v>0</v>
      </c>
      <c r="F209" s="122" t="n">
        <f aca="false">'Rating list'!F211</f>
        <v>0</v>
      </c>
      <c r="G209" s="122" t="n">
        <f aca="false">'Rating list'!G211</f>
        <v>0</v>
      </c>
      <c r="H209" s="122" t="n">
        <f aca="false">'Rating list'!H211</f>
        <v>0</v>
      </c>
    </row>
    <row r="210" customFormat="false" ht="12.75" hidden="false" customHeight="false" outlineLevel="0" collapsed="false">
      <c r="A210" s="122" t="n">
        <f aca="false">'Rating list'!A212</f>
        <v>0</v>
      </c>
      <c r="B210" s="122" t="n">
        <f aca="false">'Rating list'!B212</f>
        <v>0</v>
      </c>
      <c r="C210" s="122" t="n">
        <f aca="false">'Rating list'!C212</f>
        <v>0</v>
      </c>
      <c r="D210" s="122" t="n">
        <f aca="false">'Rating list'!D212</f>
        <v>0</v>
      </c>
      <c r="E210" s="122" t="n">
        <f aca="false">'Rating list'!E212</f>
        <v>0</v>
      </c>
      <c r="F210" s="122" t="n">
        <f aca="false">'Rating list'!F212</f>
        <v>0</v>
      </c>
      <c r="G210" s="122" t="n">
        <f aca="false">'Rating list'!G212</f>
        <v>0</v>
      </c>
      <c r="H210" s="122" t="n">
        <f aca="false">'Rating list'!H212</f>
        <v>0</v>
      </c>
    </row>
    <row r="211" customFormat="false" ht="12.75" hidden="false" customHeight="false" outlineLevel="0" collapsed="false">
      <c r="A211" s="122" t="n">
        <f aca="false">'Rating list'!A213</f>
        <v>0</v>
      </c>
      <c r="B211" s="122" t="n">
        <f aca="false">'Rating list'!B213</f>
        <v>0</v>
      </c>
      <c r="C211" s="122" t="n">
        <f aca="false">'Rating list'!C213</f>
        <v>0</v>
      </c>
      <c r="D211" s="122" t="n">
        <f aca="false">'Rating list'!D213</f>
        <v>0</v>
      </c>
      <c r="E211" s="122" t="n">
        <f aca="false">'Rating list'!E213</f>
        <v>0</v>
      </c>
      <c r="F211" s="122" t="n">
        <f aca="false">'Rating list'!F213</f>
        <v>0</v>
      </c>
      <c r="G211" s="122" t="n">
        <f aca="false">'Rating list'!G213</f>
        <v>0</v>
      </c>
      <c r="H211" s="122" t="n">
        <f aca="false">'Rating list'!H213</f>
        <v>0</v>
      </c>
    </row>
    <row r="212" customFormat="false" ht="12.75" hidden="false" customHeight="false" outlineLevel="0" collapsed="false">
      <c r="A212" s="122" t="n">
        <f aca="false">'Rating list'!A214</f>
        <v>0</v>
      </c>
      <c r="B212" s="122" t="n">
        <f aca="false">'Rating list'!B214</f>
        <v>0</v>
      </c>
      <c r="C212" s="122" t="n">
        <f aca="false">'Rating list'!C214</f>
        <v>0</v>
      </c>
      <c r="D212" s="122" t="n">
        <f aca="false">'Rating list'!D214</f>
        <v>0</v>
      </c>
      <c r="E212" s="122" t="n">
        <f aca="false">'Rating list'!E214</f>
        <v>0</v>
      </c>
      <c r="F212" s="122" t="n">
        <f aca="false">'Rating list'!F214</f>
        <v>0</v>
      </c>
      <c r="G212" s="122" t="n">
        <f aca="false">'Rating list'!G214</f>
        <v>0</v>
      </c>
      <c r="H212" s="122" t="n">
        <f aca="false">'Rating list'!H214</f>
        <v>0</v>
      </c>
    </row>
    <row r="213" customFormat="false" ht="12.75" hidden="false" customHeight="false" outlineLevel="0" collapsed="false">
      <c r="A213" s="122" t="n">
        <f aca="false">'Rating list'!A215</f>
        <v>0</v>
      </c>
      <c r="B213" s="122" t="n">
        <f aca="false">'Rating list'!B215</f>
        <v>0</v>
      </c>
      <c r="C213" s="122" t="n">
        <f aca="false">'Rating list'!C215</f>
        <v>0</v>
      </c>
      <c r="D213" s="122" t="n">
        <f aca="false">'Rating list'!D215</f>
        <v>0</v>
      </c>
      <c r="E213" s="122" t="n">
        <f aca="false">'Rating list'!E215</f>
        <v>0</v>
      </c>
      <c r="F213" s="122" t="n">
        <f aca="false">'Rating list'!F215</f>
        <v>0</v>
      </c>
      <c r="G213" s="122" t="n">
        <f aca="false">'Rating list'!G215</f>
        <v>0</v>
      </c>
      <c r="H213" s="122" t="n">
        <f aca="false">'Rating list'!H215</f>
        <v>0</v>
      </c>
    </row>
    <row r="214" customFormat="false" ht="12.75" hidden="false" customHeight="false" outlineLevel="0" collapsed="false">
      <c r="A214" s="122" t="n">
        <f aca="false">'Rating list'!A216</f>
        <v>0</v>
      </c>
      <c r="B214" s="122" t="n">
        <f aca="false">'Rating list'!B216</f>
        <v>0</v>
      </c>
      <c r="C214" s="122" t="n">
        <f aca="false">'Rating list'!C216</f>
        <v>0</v>
      </c>
      <c r="D214" s="122" t="n">
        <f aca="false">'Rating list'!D216</f>
        <v>0</v>
      </c>
      <c r="E214" s="122" t="n">
        <f aca="false">'Rating list'!E216</f>
        <v>0</v>
      </c>
      <c r="F214" s="122" t="n">
        <f aca="false">'Rating list'!F216</f>
        <v>0</v>
      </c>
      <c r="G214" s="122" t="n">
        <f aca="false">'Rating list'!G216</f>
        <v>0</v>
      </c>
      <c r="H214" s="122" t="n">
        <f aca="false">'Rating list'!H216</f>
        <v>0</v>
      </c>
    </row>
    <row r="215" customFormat="false" ht="12.75" hidden="false" customHeight="false" outlineLevel="0" collapsed="false">
      <c r="A215" s="122" t="n">
        <f aca="false">'Rating list'!A217</f>
        <v>0</v>
      </c>
      <c r="B215" s="122" t="n">
        <f aca="false">'Rating list'!B217</f>
        <v>0</v>
      </c>
      <c r="C215" s="122" t="n">
        <f aca="false">'Rating list'!C217</f>
        <v>0</v>
      </c>
      <c r="D215" s="122" t="n">
        <f aca="false">'Rating list'!D217</f>
        <v>0</v>
      </c>
      <c r="E215" s="122" t="n">
        <f aca="false">'Rating list'!E217</f>
        <v>0</v>
      </c>
      <c r="F215" s="122" t="n">
        <f aca="false">'Rating list'!F217</f>
        <v>0</v>
      </c>
      <c r="G215" s="122" t="n">
        <f aca="false">'Rating list'!G217</f>
        <v>0</v>
      </c>
      <c r="H215" s="122" t="n">
        <f aca="false">'Rating list'!H217</f>
        <v>0</v>
      </c>
    </row>
    <row r="216" customFormat="false" ht="12.75" hidden="false" customHeight="false" outlineLevel="0" collapsed="false">
      <c r="A216" s="122" t="n">
        <f aca="false">'Rating list'!A218</f>
        <v>0</v>
      </c>
      <c r="B216" s="122" t="n">
        <f aca="false">'Rating list'!B218</f>
        <v>0</v>
      </c>
      <c r="C216" s="122" t="n">
        <f aca="false">'Rating list'!C218</f>
        <v>0</v>
      </c>
      <c r="D216" s="122" t="n">
        <f aca="false">'Rating list'!D218</f>
        <v>0</v>
      </c>
      <c r="E216" s="122" t="n">
        <f aca="false">'Rating list'!E218</f>
        <v>0</v>
      </c>
      <c r="F216" s="122" t="n">
        <f aca="false">'Rating list'!F218</f>
        <v>0</v>
      </c>
      <c r="G216" s="122" t="n">
        <f aca="false">'Rating list'!G218</f>
        <v>0</v>
      </c>
      <c r="H216" s="122" t="n">
        <f aca="false">'Rating list'!H218</f>
        <v>0</v>
      </c>
    </row>
    <row r="217" customFormat="false" ht="12.75" hidden="false" customHeight="false" outlineLevel="0" collapsed="false">
      <c r="A217" s="122" t="n">
        <f aca="false">'Rating list'!A219</f>
        <v>0</v>
      </c>
      <c r="B217" s="122" t="n">
        <f aca="false">'Rating list'!B219</f>
        <v>0</v>
      </c>
      <c r="C217" s="122" t="n">
        <f aca="false">'Rating list'!C219</f>
        <v>0</v>
      </c>
      <c r="D217" s="122" t="n">
        <f aca="false">'Rating list'!D219</f>
        <v>0</v>
      </c>
      <c r="E217" s="122" t="n">
        <f aca="false">'Rating list'!E219</f>
        <v>0</v>
      </c>
      <c r="F217" s="122" t="n">
        <f aca="false">'Rating list'!F219</f>
        <v>0</v>
      </c>
      <c r="G217" s="122" t="n">
        <f aca="false">'Rating list'!G219</f>
        <v>0</v>
      </c>
      <c r="H217" s="122" t="n">
        <f aca="false">'Rating list'!H219</f>
        <v>0</v>
      </c>
    </row>
    <row r="218" customFormat="false" ht="12.75" hidden="false" customHeight="false" outlineLevel="0" collapsed="false">
      <c r="A218" s="122" t="n">
        <f aca="false">'Rating list'!A220</f>
        <v>0</v>
      </c>
      <c r="B218" s="122" t="n">
        <f aca="false">'Rating list'!B220</f>
        <v>0</v>
      </c>
      <c r="C218" s="122" t="n">
        <f aca="false">'Rating list'!C220</f>
        <v>0</v>
      </c>
      <c r="D218" s="122" t="n">
        <f aca="false">'Rating list'!D220</f>
        <v>0</v>
      </c>
      <c r="E218" s="122" t="n">
        <f aca="false">'Rating list'!E220</f>
        <v>0</v>
      </c>
      <c r="F218" s="122" t="n">
        <f aca="false">'Rating list'!F220</f>
        <v>0</v>
      </c>
      <c r="G218" s="122" t="n">
        <f aca="false">'Rating list'!G220</f>
        <v>0</v>
      </c>
      <c r="H218" s="122" t="n">
        <f aca="false">'Rating list'!H220</f>
        <v>0</v>
      </c>
    </row>
    <row r="219" customFormat="false" ht="12.75" hidden="false" customHeight="false" outlineLevel="0" collapsed="false">
      <c r="A219" s="122" t="n">
        <f aca="false">'Rating list'!A221</f>
        <v>0</v>
      </c>
      <c r="B219" s="122" t="n">
        <f aca="false">'Rating list'!B221</f>
        <v>0</v>
      </c>
      <c r="C219" s="122" t="n">
        <f aca="false">'Rating list'!C221</f>
        <v>0</v>
      </c>
      <c r="D219" s="122" t="n">
        <f aca="false">'Rating list'!D221</f>
        <v>0</v>
      </c>
      <c r="E219" s="122" t="n">
        <f aca="false">'Rating list'!E221</f>
        <v>0</v>
      </c>
      <c r="F219" s="122" t="n">
        <f aca="false">'Rating list'!F221</f>
        <v>0</v>
      </c>
      <c r="G219" s="122" t="n">
        <f aca="false">'Rating list'!G221</f>
        <v>0</v>
      </c>
      <c r="H219" s="122" t="n">
        <f aca="false">'Rating list'!H221</f>
        <v>0</v>
      </c>
    </row>
    <row r="220" customFormat="false" ht="12.75" hidden="false" customHeight="false" outlineLevel="0" collapsed="false">
      <c r="A220" s="122" t="n">
        <f aca="false">'Rating list'!A222</f>
        <v>0</v>
      </c>
      <c r="B220" s="122" t="n">
        <f aca="false">'Rating list'!B222</f>
        <v>0</v>
      </c>
      <c r="C220" s="122" t="n">
        <f aca="false">'Rating list'!C222</f>
        <v>0</v>
      </c>
      <c r="D220" s="122" t="n">
        <f aca="false">'Rating list'!D222</f>
        <v>0</v>
      </c>
      <c r="E220" s="122" t="n">
        <f aca="false">'Rating list'!E222</f>
        <v>0</v>
      </c>
      <c r="F220" s="122" t="n">
        <f aca="false">'Rating list'!F222</f>
        <v>0</v>
      </c>
      <c r="G220" s="122" t="n">
        <f aca="false">'Rating list'!G222</f>
        <v>0</v>
      </c>
      <c r="H220" s="122" t="n">
        <f aca="false">'Rating list'!H222</f>
        <v>0</v>
      </c>
    </row>
    <row r="221" customFormat="false" ht="12.75" hidden="false" customHeight="false" outlineLevel="0" collapsed="false">
      <c r="A221" s="122" t="n">
        <f aca="false">'Rating list'!A223</f>
        <v>0</v>
      </c>
      <c r="B221" s="122" t="n">
        <f aca="false">'Rating list'!B223</f>
        <v>0</v>
      </c>
      <c r="C221" s="122" t="n">
        <f aca="false">'Rating list'!C223</f>
        <v>0</v>
      </c>
      <c r="D221" s="122" t="n">
        <f aca="false">'Rating list'!D223</f>
        <v>0</v>
      </c>
      <c r="E221" s="122" t="n">
        <f aca="false">'Rating list'!E223</f>
        <v>0</v>
      </c>
      <c r="F221" s="122" t="n">
        <f aca="false">'Rating list'!F223</f>
        <v>0</v>
      </c>
      <c r="G221" s="122" t="n">
        <f aca="false">'Rating list'!G223</f>
        <v>0</v>
      </c>
      <c r="H221" s="122" t="n">
        <f aca="false">'Rating list'!H223</f>
        <v>0</v>
      </c>
    </row>
    <row r="222" customFormat="false" ht="12.75" hidden="false" customHeight="false" outlineLevel="0" collapsed="false">
      <c r="A222" s="122" t="n">
        <f aca="false">'Rating list'!A224</f>
        <v>0</v>
      </c>
      <c r="B222" s="122" t="n">
        <f aca="false">'Rating list'!B224</f>
        <v>0</v>
      </c>
      <c r="C222" s="122" t="n">
        <f aca="false">'Rating list'!C224</f>
        <v>0</v>
      </c>
      <c r="D222" s="122" t="n">
        <f aca="false">'Rating list'!D224</f>
        <v>0</v>
      </c>
      <c r="E222" s="122" t="n">
        <f aca="false">'Rating list'!E224</f>
        <v>0</v>
      </c>
      <c r="F222" s="122" t="n">
        <f aca="false">'Rating list'!F224</f>
        <v>0</v>
      </c>
      <c r="G222" s="122" t="n">
        <f aca="false">'Rating list'!G224</f>
        <v>0</v>
      </c>
      <c r="H222" s="122" t="n">
        <f aca="false">'Rating list'!H224</f>
        <v>0</v>
      </c>
    </row>
    <row r="223" customFormat="false" ht="12.75" hidden="false" customHeight="false" outlineLevel="0" collapsed="false">
      <c r="A223" s="122" t="n">
        <f aca="false">'Rating list'!A225</f>
        <v>0</v>
      </c>
      <c r="B223" s="122" t="n">
        <f aca="false">'Rating list'!B225</f>
        <v>0</v>
      </c>
      <c r="C223" s="122" t="n">
        <f aca="false">'Rating list'!C225</f>
        <v>0</v>
      </c>
      <c r="D223" s="122" t="n">
        <f aca="false">'Rating list'!D225</f>
        <v>0</v>
      </c>
      <c r="E223" s="122" t="n">
        <f aca="false">'Rating list'!E225</f>
        <v>0</v>
      </c>
      <c r="F223" s="122" t="n">
        <f aca="false">'Rating list'!F225</f>
        <v>0</v>
      </c>
      <c r="G223" s="122" t="n">
        <f aca="false">'Rating list'!G225</f>
        <v>0</v>
      </c>
      <c r="H223" s="122" t="n">
        <f aca="false">'Rating list'!H225</f>
        <v>0</v>
      </c>
    </row>
    <row r="224" customFormat="false" ht="12.75" hidden="false" customHeight="false" outlineLevel="0" collapsed="false">
      <c r="A224" s="122" t="n">
        <f aca="false">'Rating list'!A226</f>
        <v>0</v>
      </c>
      <c r="B224" s="122" t="n">
        <f aca="false">'Rating list'!B226</f>
        <v>0</v>
      </c>
      <c r="C224" s="122" t="n">
        <f aca="false">'Rating list'!C226</f>
        <v>0</v>
      </c>
      <c r="D224" s="122" t="n">
        <f aca="false">'Rating list'!D226</f>
        <v>0</v>
      </c>
      <c r="E224" s="122" t="n">
        <f aca="false">'Rating list'!E226</f>
        <v>0</v>
      </c>
      <c r="F224" s="122" t="n">
        <f aca="false">'Rating list'!F226</f>
        <v>0</v>
      </c>
      <c r="G224" s="122" t="n">
        <f aca="false">'Rating list'!G226</f>
        <v>0</v>
      </c>
      <c r="H224" s="122" t="n">
        <f aca="false">'Rating list'!H226</f>
        <v>0</v>
      </c>
    </row>
    <row r="225" customFormat="false" ht="12.75" hidden="false" customHeight="false" outlineLevel="0" collapsed="false">
      <c r="A225" s="122" t="n">
        <f aca="false">'Rating list'!A227</f>
        <v>0</v>
      </c>
      <c r="B225" s="122" t="n">
        <f aca="false">'Rating list'!B227</f>
        <v>0</v>
      </c>
      <c r="C225" s="122" t="n">
        <f aca="false">'Rating list'!C227</f>
        <v>0</v>
      </c>
      <c r="D225" s="122" t="n">
        <f aca="false">'Rating list'!D227</f>
        <v>0</v>
      </c>
      <c r="E225" s="122" t="n">
        <f aca="false">'Rating list'!E227</f>
        <v>0</v>
      </c>
      <c r="F225" s="122" t="n">
        <f aca="false">'Rating list'!F227</f>
        <v>0</v>
      </c>
      <c r="G225" s="122" t="n">
        <f aca="false">'Rating list'!G227</f>
        <v>0</v>
      </c>
      <c r="H225" s="122" t="n">
        <f aca="false">'Rating list'!H227</f>
        <v>0</v>
      </c>
    </row>
    <row r="226" customFormat="false" ht="12.75" hidden="false" customHeight="false" outlineLevel="0" collapsed="false">
      <c r="A226" s="122" t="n">
        <f aca="false">'Rating list'!A228</f>
        <v>0</v>
      </c>
      <c r="B226" s="122" t="n">
        <f aca="false">'Rating list'!B228</f>
        <v>0</v>
      </c>
      <c r="C226" s="122" t="n">
        <f aca="false">'Rating list'!C228</f>
        <v>0</v>
      </c>
      <c r="D226" s="122" t="n">
        <f aca="false">'Rating list'!D228</f>
        <v>0</v>
      </c>
      <c r="E226" s="122" t="n">
        <f aca="false">'Rating list'!E228</f>
        <v>0</v>
      </c>
      <c r="F226" s="122" t="n">
        <f aca="false">'Rating list'!F228</f>
        <v>0</v>
      </c>
      <c r="G226" s="122" t="n">
        <f aca="false">'Rating list'!G228</f>
        <v>0</v>
      </c>
      <c r="H226" s="122" t="n">
        <f aca="false">'Rating list'!H228</f>
        <v>0</v>
      </c>
    </row>
    <row r="227" customFormat="false" ht="12.75" hidden="false" customHeight="false" outlineLevel="0" collapsed="false">
      <c r="A227" s="122" t="n">
        <f aca="false">'Rating list'!A229</f>
        <v>0</v>
      </c>
      <c r="B227" s="122" t="n">
        <f aca="false">'Rating list'!B229</f>
        <v>0</v>
      </c>
      <c r="C227" s="122" t="n">
        <f aca="false">'Rating list'!C229</f>
        <v>0</v>
      </c>
      <c r="D227" s="122" t="n">
        <f aca="false">'Rating list'!D229</f>
        <v>0</v>
      </c>
      <c r="E227" s="122" t="n">
        <f aca="false">'Rating list'!E229</f>
        <v>0</v>
      </c>
      <c r="F227" s="122" t="n">
        <f aca="false">'Rating list'!F229</f>
        <v>0</v>
      </c>
      <c r="G227" s="122" t="n">
        <f aca="false">'Rating list'!G229</f>
        <v>0</v>
      </c>
      <c r="H227" s="122" t="n">
        <f aca="false">'Rating list'!H229</f>
        <v>0</v>
      </c>
    </row>
    <row r="228" customFormat="false" ht="12.75" hidden="false" customHeight="false" outlineLevel="0" collapsed="false">
      <c r="A228" s="122" t="n">
        <f aca="false">'Rating list'!A230</f>
        <v>0</v>
      </c>
      <c r="B228" s="122" t="n">
        <f aca="false">'Rating list'!B230</f>
        <v>0</v>
      </c>
      <c r="C228" s="122" t="n">
        <f aca="false">'Rating list'!C230</f>
        <v>0</v>
      </c>
      <c r="D228" s="122" t="n">
        <f aca="false">'Rating list'!D230</f>
        <v>0</v>
      </c>
      <c r="E228" s="122" t="n">
        <f aca="false">'Rating list'!E230</f>
        <v>0</v>
      </c>
      <c r="F228" s="122" t="n">
        <f aca="false">'Rating list'!F230</f>
        <v>0</v>
      </c>
      <c r="G228" s="122" t="n">
        <f aca="false">'Rating list'!G230</f>
        <v>0</v>
      </c>
      <c r="H228" s="122" t="n">
        <f aca="false">'Rating list'!H230</f>
        <v>0</v>
      </c>
    </row>
    <row r="229" customFormat="false" ht="12.75" hidden="false" customHeight="false" outlineLevel="0" collapsed="false">
      <c r="A229" s="122" t="n">
        <f aca="false">'Rating list'!A231</f>
        <v>0</v>
      </c>
      <c r="B229" s="122" t="n">
        <f aca="false">'Rating list'!B231</f>
        <v>0</v>
      </c>
      <c r="C229" s="122" t="n">
        <f aca="false">'Rating list'!C231</f>
        <v>0</v>
      </c>
      <c r="D229" s="122" t="n">
        <f aca="false">'Rating list'!D231</f>
        <v>0</v>
      </c>
      <c r="E229" s="122" t="n">
        <f aca="false">'Rating list'!E231</f>
        <v>0</v>
      </c>
      <c r="F229" s="122" t="n">
        <f aca="false">'Rating list'!F231</f>
        <v>0</v>
      </c>
      <c r="G229" s="122" t="n">
        <f aca="false">'Rating list'!G231</f>
        <v>0</v>
      </c>
      <c r="H229" s="122" t="n">
        <f aca="false">'Rating list'!H231</f>
        <v>0</v>
      </c>
    </row>
    <row r="230" customFormat="false" ht="12.75" hidden="false" customHeight="false" outlineLevel="0" collapsed="false">
      <c r="A230" s="122" t="n">
        <f aca="false">'Rating list'!A232</f>
        <v>0</v>
      </c>
      <c r="B230" s="122" t="n">
        <f aca="false">'Rating list'!B232</f>
        <v>0</v>
      </c>
      <c r="C230" s="122" t="n">
        <f aca="false">'Rating list'!C232</f>
        <v>0</v>
      </c>
      <c r="D230" s="122" t="n">
        <f aca="false">'Rating list'!D232</f>
        <v>0</v>
      </c>
      <c r="E230" s="122" t="n">
        <f aca="false">'Rating list'!E232</f>
        <v>0</v>
      </c>
      <c r="F230" s="122" t="n">
        <f aca="false">'Rating list'!F232</f>
        <v>0</v>
      </c>
      <c r="G230" s="122" t="n">
        <f aca="false">'Rating list'!G232</f>
        <v>0</v>
      </c>
      <c r="H230" s="122" t="n">
        <f aca="false">'Rating list'!H232</f>
        <v>0</v>
      </c>
    </row>
    <row r="231" customFormat="false" ht="12.75" hidden="false" customHeight="false" outlineLevel="0" collapsed="false">
      <c r="A231" s="122" t="n">
        <f aca="false">'Rating list'!A233</f>
        <v>0</v>
      </c>
      <c r="B231" s="122" t="n">
        <f aca="false">'Rating list'!B233</f>
        <v>0</v>
      </c>
      <c r="C231" s="122" t="n">
        <f aca="false">'Rating list'!C233</f>
        <v>0</v>
      </c>
      <c r="D231" s="122" t="n">
        <f aca="false">'Rating list'!D233</f>
        <v>0</v>
      </c>
      <c r="E231" s="122" t="n">
        <f aca="false">'Rating list'!E233</f>
        <v>0</v>
      </c>
      <c r="F231" s="122" t="n">
        <f aca="false">'Rating list'!F233</f>
        <v>0</v>
      </c>
      <c r="G231" s="122" t="n">
        <f aca="false">'Rating list'!G233</f>
        <v>0</v>
      </c>
      <c r="H231" s="122" t="n">
        <f aca="false">'Rating list'!H233</f>
        <v>0</v>
      </c>
    </row>
    <row r="232" customFormat="false" ht="12.75" hidden="false" customHeight="false" outlineLevel="0" collapsed="false">
      <c r="A232" s="122" t="n">
        <f aca="false">'Rating list'!A234</f>
        <v>0</v>
      </c>
      <c r="B232" s="122" t="n">
        <f aca="false">'Rating list'!B234</f>
        <v>0</v>
      </c>
      <c r="C232" s="122" t="n">
        <f aca="false">'Rating list'!C234</f>
        <v>0</v>
      </c>
      <c r="D232" s="122" t="n">
        <f aca="false">'Rating list'!D234</f>
        <v>0</v>
      </c>
      <c r="E232" s="122" t="n">
        <f aca="false">'Rating list'!E234</f>
        <v>0</v>
      </c>
      <c r="F232" s="122" t="n">
        <f aca="false">'Rating list'!F234</f>
        <v>0</v>
      </c>
      <c r="G232" s="122" t="n">
        <f aca="false">'Rating list'!G234</f>
        <v>0</v>
      </c>
      <c r="H232" s="122" t="n">
        <f aca="false">'Rating list'!H234</f>
        <v>0</v>
      </c>
    </row>
    <row r="233" customFormat="false" ht="12.75" hidden="false" customHeight="false" outlineLevel="0" collapsed="false">
      <c r="A233" s="122" t="n">
        <f aca="false">'Rating list'!A235</f>
        <v>0</v>
      </c>
      <c r="B233" s="122" t="n">
        <f aca="false">'Rating list'!B235</f>
        <v>0</v>
      </c>
      <c r="C233" s="122" t="n">
        <f aca="false">'Rating list'!C235</f>
        <v>0</v>
      </c>
      <c r="D233" s="122" t="n">
        <f aca="false">'Rating list'!D235</f>
        <v>0</v>
      </c>
      <c r="E233" s="122" t="n">
        <f aca="false">'Rating list'!E235</f>
        <v>0</v>
      </c>
      <c r="F233" s="122" t="n">
        <f aca="false">'Rating list'!F235</f>
        <v>0</v>
      </c>
      <c r="G233" s="122" t="n">
        <f aca="false">'Rating list'!G235</f>
        <v>0</v>
      </c>
      <c r="H233" s="122" t="n">
        <f aca="false">'Rating list'!H235</f>
        <v>0</v>
      </c>
    </row>
    <row r="234" customFormat="false" ht="12.75" hidden="false" customHeight="false" outlineLevel="0" collapsed="false">
      <c r="A234" s="122" t="n">
        <f aca="false">'Rating list'!A236</f>
        <v>0</v>
      </c>
      <c r="B234" s="122" t="n">
        <f aca="false">'Rating list'!B236</f>
        <v>0</v>
      </c>
      <c r="C234" s="122" t="n">
        <f aca="false">'Rating list'!C236</f>
        <v>0</v>
      </c>
      <c r="D234" s="122" t="n">
        <f aca="false">'Rating list'!D236</f>
        <v>0</v>
      </c>
      <c r="E234" s="122" t="n">
        <f aca="false">'Rating list'!E236</f>
        <v>0</v>
      </c>
      <c r="F234" s="122" t="n">
        <f aca="false">'Rating list'!F236</f>
        <v>0</v>
      </c>
      <c r="G234" s="122" t="n">
        <f aca="false">'Rating list'!G236</f>
        <v>0</v>
      </c>
      <c r="H234" s="122" t="n">
        <f aca="false">'Rating list'!H236</f>
        <v>0</v>
      </c>
    </row>
    <row r="235" customFormat="false" ht="12.75" hidden="false" customHeight="false" outlineLevel="0" collapsed="false">
      <c r="A235" s="122" t="n">
        <f aca="false">'Rating list'!A237</f>
        <v>0</v>
      </c>
      <c r="B235" s="122" t="n">
        <f aca="false">'Rating list'!B237</f>
        <v>0</v>
      </c>
      <c r="C235" s="122" t="n">
        <f aca="false">'Rating list'!C237</f>
        <v>0</v>
      </c>
      <c r="D235" s="122" t="n">
        <f aca="false">'Rating list'!D237</f>
        <v>0</v>
      </c>
      <c r="E235" s="122" t="n">
        <f aca="false">'Rating list'!E237</f>
        <v>0</v>
      </c>
      <c r="F235" s="122" t="n">
        <f aca="false">'Rating list'!F237</f>
        <v>0</v>
      </c>
      <c r="G235" s="122" t="n">
        <f aca="false">'Rating list'!G237</f>
        <v>0</v>
      </c>
      <c r="H235" s="122" t="n">
        <f aca="false">'Rating list'!H237</f>
        <v>0</v>
      </c>
    </row>
    <row r="236" customFormat="false" ht="12.75" hidden="false" customHeight="false" outlineLevel="0" collapsed="false">
      <c r="A236" s="122" t="n">
        <f aca="false">'Rating list'!A238</f>
        <v>0</v>
      </c>
      <c r="B236" s="122" t="n">
        <f aca="false">'Rating list'!B238</f>
        <v>0</v>
      </c>
      <c r="C236" s="122" t="n">
        <f aca="false">'Rating list'!C238</f>
        <v>0</v>
      </c>
      <c r="D236" s="122" t="n">
        <f aca="false">'Rating list'!D238</f>
        <v>0</v>
      </c>
      <c r="E236" s="122" t="n">
        <f aca="false">'Rating list'!E238</f>
        <v>0</v>
      </c>
      <c r="F236" s="122" t="n">
        <f aca="false">'Rating list'!F238</f>
        <v>0</v>
      </c>
      <c r="G236" s="122" t="n">
        <f aca="false">'Rating list'!G238</f>
        <v>0</v>
      </c>
      <c r="H236" s="122" t="n">
        <f aca="false">'Rating list'!H238</f>
        <v>0</v>
      </c>
    </row>
    <row r="237" customFormat="false" ht="12.75" hidden="false" customHeight="false" outlineLevel="0" collapsed="false">
      <c r="A237" s="122" t="n">
        <f aca="false">'Rating list'!A239</f>
        <v>0</v>
      </c>
      <c r="B237" s="122" t="n">
        <f aca="false">'Rating list'!B239</f>
        <v>0</v>
      </c>
      <c r="C237" s="122" t="n">
        <f aca="false">'Rating list'!C239</f>
        <v>0</v>
      </c>
      <c r="D237" s="122" t="n">
        <f aca="false">'Rating list'!D239</f>
        <v>0</v>
      </c>
      <c r="E237" s="122" t="n">
        <f aca="false">'Rating list'!E239</f>
        <v>0</v>
      </c>
      <c r="F237" s="122" t="n">
        <f aca="false">'Rating list'!F239</f>
        <v>0</v>
      </c>
      <c r="G237" s="122" t="n">
        <f aca="false">'Rating list'!G239</f>
        <v>0</v>
      </c>
      <c r="H237" s="122" t="n">
        <f aca="false">'Rating list'!H239</f>
        <v>0</v>
      </c>
    </row>
    <row r="238" customFormat="false" ht="12.75" hidden="false" customHeight="false" outlineLevel="0" collapsed="false">
      <c r="A238" s="122" t="n">
        <f aca="false">'Rating list'!A240</f>
        <v>0</v>
      </c>
      <c r="B238" s="122" t="n">
        <f aca="false">'Rating list'!B240</f>
        <v>0</v>
      </c>
      <c r="C238" s="122" t="n">
        <f aca="false">'Rating list'!C240</f>
        <v>0</v>
      </c>
      <c r="D238" s="122" t="n">
        <f aca="false">'Rating list'!D240</f>
        <v>0</v>
      </c>
      <c r="E238" s="122" t="n">
        <f aca="false">'Rating list'!E240</f>
        <v>0</v>
      </c>
      <c r="F238" s="122" t="n">
        <f aca="false">'Rating list'!F240</f>
        <v>0</v>
      </c>
      <c r="G238" s="122" t="n">
        <f aca="false">'Rating list'!G240</f>
        <v>0</v>
      </c>
      <c r="H238" s="122" t="n">
        <f aca="false">'Rating list'!H240</f>
        <v>0</v>
      </c>
    </row>
    <row r="239" customFormat="false" ht="12.75" hidden="false" customHeight="false" outlineLevel="0" collapsed="false">
      <c r="A239" s="122" t="n">
        <f aca="false">'Rating list'!A241</f>
        <v>0</v>
      </c>
      <c r="B239" s="122" t="n">
        <f aca="false">'Rating list'!B241</f>
        <v>0</v>
      </c>
      <c r="C239" s="122" t="n">
        <f aca="false">'Rating list'!C241</f>
        <v>0</v>
      </c>
      <c r="D239" s="122" t="n">
        <f aca="false">'Rating list'!D241</f>
        <v>0</v>
      </c>
      <c r="E239" s="122" t="n">
        <f aca="false">'Rating list'!E241</f>
        <v>0</v>
      </c>
      <c r="F239" s="122" t="n">
        <f aca="false">'Rating list'!F241</f>
        <v>0</v>
      </c>
      <c r="G239" s="122" t="n">
        <f aca="false">'Rating list'!G241</f>
        <v>0</v>
      </c>
      <c r="H239" s="122" t="n">
        <f aca="false">'Rating list'!H241</f>
        <v>0</v>
      </c>
    </row>
    <row r="240" customFormat="false" ht="12.75" hidden="false" customHeight="false" outlineLevel="0" collapsed="false">
      <c r="A240" s="122" t="n">
        <f aca="false">'Rating list'!A242</f>
        <v>0</v>
      </c>
      <c r="B240" s="122" t="n">
        <f aca="false">'Rating list'!B242</f>
        <v>0</v>
      </c>
      <c r="C240" s="122" t="n">
        <f aca="false">'Rating list'!C242</f>
        <v>0</v>
      </c>
      <c r="D240" s="122" t="n">
        <f aca="false">'Rating list'!D242</f>
        <v>0</v>
      </c>
      <c r="E240" s="122" t="n">
        <f aca="false">'Rating list'!E242</f>
        <v>0</v>
      </c>
      <c r="F240" s="122" t="n">
        <f aca="false">'Rating list'!F242</f>
        <v>0</v>
      </c>
      <c r="G240" s="122" t="n">
        <f aca="false">'Rating list'!G242</f>
        <v>0</v>
      </c>
      <c r="H240" s="122" t="n">
        <f aca="false">'Rating list'!H242</f>
        <v>0</v>
      </c>
    </row>
    <row r="241" customFormat="false" ht="12.75" hidden="false" customHeight="false" outlineLevel="0" collapsed="false">
      <c r="A241" s="122" t="n">
        <f aca="false">'Rating list'!A243</f>
        <v>0</v>
      </c>
      <c r="B241" s="122" t="n">
        <f aca="false">'Rating list'!B243</f>
        <v>0</v>
      </c>
      <c r="C241" s="122" t="n">
        <f aca="false">'Rating list'!C243</f>
        <v>0</v>
      </c>
      <c r="D241" s="122" t="n">
        <f aca="false">'Rating list'!D243</f>
        <v>0</v>
      </c>
      <c r="E241" s="122" t="n">
        <f aca="false">'Rating list'!E243</f>
        <v>0</v>
      </c>
      <c r="F241" s="122" t="n">
        <f aca="false">'Rating list'!F243</f>
        <v>0</v>
      </c>
      <c r="G241" s="122" t="n">
        <f aca="false">'Rating list'!G243</f>
        <v>0</v>
      </c>
      <c r="H241" s="122" t="n">
        <f aca="false">'Rating list'!H243</f>
        <v>0</v>
      </c>
    </row>
    <row r="242" customFormat="false" ht="12.75" hidden="false" customHeight="false" outlineLevel="0" collapsed="false">
      <c r="A242" s="122" t="n">
        <f aca="false">'Rating list'!A244</f>
        <v>0</v>
      </c>
      <c r="B242" s="122" t="n">
        <f aca="false">'Rating list'!B244</f>
        <v>0</v>
      </c>
      <c r="C242" s="122" t="n">
        <f aca="false">'Rating list'!C244</f>
        <v>0</v>
      </c>
      <c r="D242" s="122" t="n">
        <f aca="false">'Rating list'!D244</f>
        <v>0</v>
      </c>
      <c r="E242" s="122" t="n">
        <f aca="false">'Rating list'!E244</f>
        <v>0</v>
      </c>
      <c r="F242" s="122" t="n">
        <f aca="false">'Rating list'!F244</f>
        <v>0</v>
      </c>
      <c r="G242" s="122" t="n">
        <f aca="false">'Rating list'!G244</f>
        <v>0</v>
      </c>
      <c r="H242" s="122" t="n">
        <f aca="false">'Rating list'!H244</f>
        <v>0</v>
      </c>
    </row>
    <row r="243" customFormat="false" ht="12.75" hidden="false" customHeight="false" outlineLevel="0" collapsed="false">
      <c r="A243" s="122" t="n">
        <f aca="false">'Rating list'!A245</f>
        <v>0</v>
      </c>
      <c r="B243" s="122" t="n">
        <f aca="false">'Rating list'!B245</f>
        <v>0</v>
      </c>
      <c r="C243" s="122" t="n">
        <f aca="false">'Rating list'!C245</f>
        <v>0</v>
      </c>
      <c r="D243" s="122" t="n">
        <f aca="false">'Rating list'!D245</f>
        <v>0</v>
      </c>
      <c r="E243" s="122" t="n">
        <f aca="false">'Rating list'!E245</f>
        <v>0</v>
      </c>
      <c r="F243" s="122" t="n">
        <f aca="false">'Rating list'!F245</f>
        <v>0</v>
      </c>
      <c r="G243" s="122" t="n">
        <f aca="false">'Rating list'!G245</f>
        <v>0</v>
      </c>
      <c r="H243" s="122" t="n">
        <f aca="false">'Rating list'!H245</f>
        <v>0</v>
      </c>
    </row>
    <row r="244" customFormat="false" ht="12.75" hidden="false" customHeight="false" outlineLevel="0" collapsed="false">
      <c r="A244" s="122" t="n">
        <f aca="false">'Rating list'!A246</f>
        <v>0</v>
      </c>
      <c r="B244" s="122" t="n">
        <f aca="false">'Rating list'!B246</f>
        <v>0</v>
      </c>
      <c r="C244" s="122" t="n">
        <f aca="false">'Rating list'!C246</f>
        <v>0</v>
      </c>
      <c r="D244" s="122" t="n">
        <f aca="false">'Rating list'!D246</f>
        <v>0</v>
      </c>
      <c r="E244" s="122" t="n">
        <f aca="false">'Rating list'!E246</f>
        <v>0</v>
      </c>
      <c r="F244" s="122" t="n">
        <f aca="false">'Rating list'!F246</f>
        <v>0</v>
      </c>
      <c r="G244" s="122" t="n">
        <f aca="false">'Rating list'!G246</f>
        <v>0</v>
      </c>
      <c r="H244" s="122" t="n">
        <f aca="false">'Rating list'!H246</f>
        <v>0</v>
      </c>
    </row>
    <row r="245" customFormat="false" ht="12.75" hidden="false" customHeight="false" outlineLevel="0" collapsed="false">
      <c r="A245" s="122" t="n">
        <f aca="false">'Rating list'!A247</f>
        <v>0</v>
      </c>
      <c r="B245" s="122" t="n">
        <f aca="false">'Rating list'!B247</f>
        <v>0</v>
      </c>
      <c r="C245" s="122" t="n">
        <f aca="false">'Rating list'!C247</f>
        <v>0</v>
      </c>
      <c r="D245" s="122" t="n">
        <f aca="false">'Rating list'!D247</f>
        <v>0</v>
      </c>
      <c r="E245" s="122" t="n">
        <f aca="false">'Rating list'!E247</f>
        <v>0</v>
      </c>
      <c r="F245" s="122" t="n">
        <f aca="false">'Rating list'!F247</f>
        <v>0</v>
      </c>
      <c r="G245" s="122" t="n">
        <f aca="false">'Rating list'!G247</f>
        <v>0</v>
      </c>
      <c r="H245" s="122" t="n">
        <f aca="false">'Rating list'!H247</f>
        <v>0</v>
      </c>
    </row>
    <row r="246" customFormat="false" ht="12.75" hidden="false" customHeight="false" outlineLevel="0" collapsed="false">
      <c r="A246" s="122" t="n">
        <f aca="false">'Rating list'!A248</f>
        <v>0</v>
      </c>
      <c r="B246" s="122" t="n">
        <f aca="false">'Rating list'!B248</f>
        <v>0</v>
      </c>
      <c r="C246" s="122" t="n">
        <f aca="false">'Rating list'!C248</f>
        <v>0</v>
      </c>
      <c r="D246" s="122" t="n">
        <f aca="false">'Rating list'!D248</f>
        <v>0</v>
      </c>
      <c r="E246" s="122" t="n">
        <f aca="false">'Rating list'!E248</f>
        <v>0</v>
      </c>
      <c r="F246" s="122" t="n">
        <f aca="false">'Rating list'!F248</f>
        <v>0</v>
      </c>
      <c r="G246" s="122" t="n">
        <f aca="false">'Rating list'!G248</f>
        <v>0</v>
      </c>
      <c r="H246" s="122" t="n">
        <f aca="false">'Rating list'!H248</f>
        <v>0</v>
      </c>
    </row>
    <row r="247" customFormat="false" ht="12.75" hidden="false" customHeight="false" outlineLevel="0" collapsed="false">
      <c r="A247" s="122" t="n">
        <f aca="false">'Rating list'!A249</f>
        <v>0</v>
      </c>
      <c r="B247" s="122" t="n">
        <f aca="false">'Rating list'!B249</f>
        <v>0</v>
      </c>
      <c r="C247" s="122" t="n">
        <f aca="false">'Rating list'!C249</f>
        <v>0</v>
      </c>
      <c r="D247" s="122" t="n">
        <f aca="false">'Rating list'!D249</f>
        <v>0</v>
      </c>
      <c r="E247" s="122" t="n">
        <f aca="false">'Rating list'!E249</f>
        <v>0</v>
      </c>
      <c r="F247" s="122" t="n">
        <f aca="false">'Rating list'!F249</f>
        <v>0</v>
      </c>
      <c r="G247" s="122" t="n">
        <f aca="false">'Rating list'!G249</f>
        <v>0</v>
      </c>
      <c r="H247" s="122" t="n">
        <f aca="false">'Rating list'!H249</f>
        <v>0</v>
      </c>
    </row>
    <row r="248" customFormat="false" ht="12.75" hidden="false" customHeight="false" outlineLevel="0" collapsed="false">
      <c r="A248" s="122" t="n">
        <f aca="false">'Rating list'!A250</f>
        <v>0</v>
      </c>
      <c r="B248" s="122" t="n">
        <f aca="false">'Rating list'!B250</f>
        <v>0</v>
      </c>
      <c r="C248" s="122" t="n">
        <f aca="false">'Rating list'!C250</f>
        <v>0</v>
      </c>
      <c r="D248" s="122" t="n">
        <f aca="false">'Rating list'!D250</f>
        <v>0</v>
      </c>
      <c r="E248" s="122" t="n">
        <f aca="false">'Rating list'!E250</f>
        <v>0</v>
      </c>
      <c r="F248" s="122" t="n">
        <f aca="false">'Rating list'!F250</f>
        <v>0</v>
      </c>
      <c r="G248" s="122" t="n">
        <f aca="false">'Rating list'!G250</f>
        <v>0</v>
      </c>
      <c r="H248" s="122" t="n">
        <f aca="false">'Rating list'!H250</f>
        <v>0</v>
      </c>
    </row>
    <row r="249" customFormat="false" ht="12.75" hidden="false" customHeight="false" outlineLevel="0" collapsed="false">
      <c r="A249" s="122" t="n">
        <f aca="false">'Rating list'!A251</f>
        <v>0</v>
      </c>
      <c r="B249" s="122" t="n">
        <f aca="false">'Rating list'!B251</f>
        <v>0</v>
      </c>
      <c r="C249" s="122" t="n">
        <f aca="false">'Rating list'!C251</f>
        <v>0</v>
      </c>
      <c r="D249" s="122" t="n">
        <f aca="false">'Rating list'!D251</f>
        <v>0</v>
      </c>
      <c r="E249" s="122" t="n">
        <f aca="false">'Rating list'!E251</f>
        <v>0</v>
      </c>
      <c r="F249" s="122" t="n">
        <f aca="false">'Rating list'!F251</f>
        <v>0</v>
      </c>
      <c r="G249" s="122" t="n">
        <f aca="false">'Rating list'!G251</f>
        <v>0</v>
      </c>
      <c r="H249" s="122" t="n">
        <f aca="false">'Rating list'!H251</f>
        <v>0</v>
      </c>
    </row>
    <row r="250" customFormat="false" ht="12.75" hidden="false" customHeight="false" outlineLevel="0" collapsed="false">
      <c r="A250" s="122" t="n">
        <f aca="false">'Rating list'!A252</f>
        <v>0</v>
      </c>
      <c r="B250" s="122" t="n">
        <f aca="false">'Rating list'!B252</f>
        <v>0</v>
      </c>
      <c r="C250" s="122" t="n">
        <f aca="false">'Rating list'!C252</f>
        <v>0</v>
      </c>
      <c r="D250" s="122" t="n">
        <f aca="false">'Rating list'!D252</f>
        <v>0</v>
      </c>
      <c r="E250" s="122" t="n">
        <f aca="false">'Rating list'!E252</f>
        <v>0</v>
      </c>
      <c r="F250" s="122" t="n">
        <f aca="false">'Rating list'!F252</f>
        <v>0</v>
      </c>
      <c r="G250" s="122" t="n">
        <f aca="false">'Rating list'!G252</f>
        <v>0</v>
      </c>
      <c r="H250" s="122" t="n">
        <f aca="false">'Rating list'!H252</f>
        <v>0</v>
      </c>
    </row>
    <row r="251" customFormat="false" ht="12.75" hidden="false" customHeight="false" outlineLevel="0" collapsed="false">
      <c r="A251" s="122" t="n">
        <f aca="false">'Rating list'!A253</f>
        <v>0</v>
      </c>
      <c r="B251" s="122" t="n">
        <f aca="false">'Rating list'!B253</f>
        <v>0</v>
      </c>
      <c r="C251" s="122" t="n">
        <f aca="false">'Rating list'!C253</f>
        <v>0</v>
      </c>
      <c r="D251" s="122" t="n">
        <f aca="false">'Rating list'!D253</f>
        <v>0</v>
      </c>
      <c r="E251" s="122" t="n">
        <f aca="false">'Rating list'!E253</f>
        <v>0</v>
      </c>
      <c r="F251" s="122" t="n">
        <f aca="false">'Rating list'!F253</f>
        <v>0</v>
      </c>
      <c r="G251" s="122" t="n">
        <f aca="false">'Rating list'!G253</f>
        <v>0</v>
      </c>
      <c r="H251" s="122" t="n">
        <f aca="false">'Rating list'!H253</f>
        <v>0</v>
      </c>
    </row>
    <row r="252" customFormat="false" ht="12.75" hidden="false" customHeight="false" outlineLevel="0" collapsed="false">
      <c r="A252" s="122" t="n">
        <f aca="false">'Rating list'!A254</f>
        <v>0</v>
      </c>
      <c r="B252" s="122" t="n">
        <f aca="false">'Rating list'!B254</f>
        <v>0</v>
      </c>
      <c r="C252" s="122" t="n">
        <f aca="false">'Rating list'!C254</f>
        <v>0</v>
      </c>
      <c r="D252" s="122" t="n">
        <f aca="false">'Rating list'!D254</f>
        <v>0</v>
      </c>
      <c r="E252" s="122" t="n">
        <f aca="false">'Rating list'!E254</f>
        <v>0</v>
      </c>
      <c r="F252" s="122" t="n">
        <f aca="false">'Rating list'!F254</f>
        <v>0</v>
      </c>
      <c r="G252" s="122" t="n">
        <f aca="false">'Rating list'!G254</f>
        <v>0</v>
      </c>
      <c r="H252" s="122" t="n">
        <f aca="false">'Rating list'!H254</f>
        <v>0</v>
      </c>
    </row>
    <row r="253" customFormat="false" ht="12.75" hidden="false" customHeight="false" outlineLevel="0" collapsed="false">
      <c r="A253" s="122" t="n">
        <f aca="false">'Rating list'!A255</f>
        <v>0</v>
      </c>
      <c r="B253" s="122" t="n">
        <f aca="false">'Rating list'!B255</f>
        <v>0</v>
      </c>
      <c r="C253" s="122" t="n">
        <f aca="false">'Rating list'!C255</f>
        <v>0</v>
      </c>
      <c r="D253" s="122" t="n">
        <f aca="false">'Rating list'!D255</f>
        <v>0</v>
      </c>
      <c r="E253" s="122" t="n">
        <f aca="false">'Rating list'!E255</f>
        <v>0</v>
      </c>
      <c r="F253" s="122" t="n">
        <f aca="false">'Rating list'!F255</f>
        <v>0</v>
      </c>
      <c r="G253" s="122" t="n">
        <f aca="false">'Rating list'!G255</f>
        <v>0</v>
      </c>
      <c r="H253" s="122" t="n">
        <f aca="false">'Rating list'!H255</f>
        <v>0</v>
      </c>
    </row>
    <row r="254" customFormat="false" ht="12.75" hidden="false" customHeight="false" outlineLevel="0" collapsed="false">
      <c r="A254" s="122" t="n">
        <f aca="false">'Rating list'!A256</f>
        <v>0</v>
      </c>
      <c r="B254" s="122" t="n">
        <f aca="false">'Rating list'!B256</f>
        <v>0</v>
      </c>
      <c r="C254" s="122" t="n">
        <f aca="false">'Rating list'!C256</f>
        <v>0</v>
      </c>
      <c r="D254" s="122" t="n">
        <f aca="false">'Rating list'!D256</f>
        <v>0</v>
      </c>
      <c r="E254" s="122" t="n">
        <f aca="false">'Rating list'!E256</f>
        <v>0</v>
      </c>
      <c r="F254" s="122" t="n">
        <f aca="false">'Rating list'!F256</f>
        <v>0</v>
      </c>
      <c r="G254" s="122" t="n">
        <f aca="false">'Rating list'!G256</f>
        <v>0</v>
      </c>
      <c r="H254" s="122" t="n">
        <f aca="false">'Rating list'!H256</f>
        <v>0</v>
      </c>
    </row>
    <row r="255" customFormat="false" ht="12.75" hidden="false" customHeight="false" outlineLevel="0" collapsed="false">
      <c r="A255" s="122" t="n">
        <f aca="false">'Rating list'!A257</f>
        <v>0</v>
      </c>
      <c r="B255" s="122" t="n">
        <f aca="false">'Rating list'!B257</f>
        <v>0</v>
      </c>
      <c r="C255" s="122" t="n">
        <f aca="false">'Rating list'!C257</f>
        <v>0</v>
      </c>
      <c r="D255" s="122" t="n">
        <f aca="false">'Rating list'!D257</f>
        <v>0</v>
      </c>
      <c r="E255" s="122" t="n">
        <f aca="false">'Rating list'!E257</f>
        <v>0</v>
      </c>
      <c r="F255" s="122" t="n">
        <f aca="false">'Rating list'!F257</f>
        <v>0</v>
      </c>
      <c r="G255" s="122" t="n">
        <f aca="false">'Rating list'!G257</f>
        <v>0</v>
      </c>
      <c r="H255" s="122" t="n">
        <f aca="false">'Rating list'!H257</f>
        <v>0</v>
      </c>
    </row>
    <row r="256" customFormat="false" ht="12.75" hidden="false" customHeight="false" outlineLevel="0" collapsed="false">
      <c r="A256" s="122" t="n">
        <f aca="false">'Rating list'!A258</f>
        <v>0</v>
      </c>
      <c r="B256" s="122" t="n">
        <f aca="false">'Rating list'!B258</f>
        <v>0</v>
      </c>
      <c r="C256" s="122" t="n">
        <f aca="false">'Rating list'!C258</f>
        <v>0</v>
      </c>
      <c r="D256" s="122" t="n">
        <f aca="false">'Rating list'!D258</f>
        <v>0</v>
      </c>
      <c r="E256" s="122" t="n">
        <f aca="false">'Rating list'!E258</f>
        <v>0</v>
      </c>
      <c r="F256" s="122" t="n">
        <f aca="false">'Rating list'!F258</f>
        <v>0</v>
      </c>
      <c r="G256" s="122" t="n">
        <f aca="false">'Rating list'!G258</f>
        <v>0</v>
      </c>
      <c r="H256" s="122" t="n">
        <f aca="false">'Rating list'!H258</f>
        <v>0</v>
      </c>
    </row>
    <row r="257" customFormat="false" ht="12.75" hidden="false" customHeight="false" outlineLevel="0" collapsed="false">
      <c r="A257" s="122" t="n">
        <f aca="false">'Rating list'!A259</f>
        <v>0</v>
      </c>
      <c r="B257" s="122" t="n">
        <f aca="false">'Rating list'!B259</f>
        <v>0</v>
      </c>
      <c r="C257" s="122" t="n">
        <f aca="false">'Rating list'!C259</f>
        <v>0</v>
      </c>
      <c r="D257" s="122" t="n">
        <f aca="false">'Rating list'!D259</f>
        <v>0</v>
      </c>
      <c r="E257" s="122" t="n">
        <f aca="false">'Rating list'!E259</f>
        <v>0</v>
      </c>
      <c r="F257" s="122" t="n">
        <f aca="false">'Rating list'!F259</f>
        <v>0</v>
      </c>
      <c r="G257" s="122" t="n">
        <f aca="false">'Rating list'!G259</f>
        <v>0</v>
      </c>
      <c r="H257" s="122" t="n">
        <f aca="false">'Rating list'!H259</f>
        <v>0</v>
      </c>
    </row>
    <row r="258" customFormat="false" ht="12.75" hidden="false" customHeight="false" outlineLevel="0" collapsed="false">
      <c r="A258" s="122" t="n">
        <f aca="false">'Rating list'!A260</f>
        <v>0</v>
      </c>
      <c r="B258" s="122" t="n">
        <f aca="false">'Rating list'!B260</f>
        <v>0</v>
      </c>
      <c r="C258" s="122" t="n">
        <f aca="false">'Rating list'!C260</f>
        <v>0</v>
      </c>
      <c r="D258" s="122" t="n">
        <f aca="false">'Rating list'!D260</f>
        <v>0</v>
      </c>
      <c r="E258" s="122" t="n">
        <f aca="false">'Rating list'!E260</f>
        <v>0</v>
      </c>
      <c r="F258" s="122" t="n">
        <f aca="false">'Rating list'!F260</f>
        <v>0</v>
      </c>
      <c r="G258" s="122" t="n">
        <f aca="false">'Rating list'!G260</f>
        <v>0</v>
      </c>
      <c r="H258" s="122" t="n">
        <f aca="false">'Rating list'!H260</f>
        <v>0</v>
      </c>
    </row>
    <row r="259" customFormat="false" ht="12.75" hidden="false" customHeight="false" outlineLevel="0" collapsed="false">
      <c r="A259" s="122" t="n">
        <f aca="false">'Rating list'!A261</f>
        <v>0</v>
      </c>
      <c r="B259" s="122" t="n">
        <f aca="false">'Rating list'!B261</f>
        <v>0</v>
      </c>
      <c r="C259" s="122" t="n">
        <f aca="false">'Rating list'!C261</f>
        <v>0</v>
      </c>
      <c r="D259" s="122" t="n">
        <f aca="false">'Rating list'!D261</f>
        <v>0</v>
      </c>
      <c r="E259" s="122" t="n">
        <f aca="false">'Rating list'!E261</f>
        <v>0</v>
      </c>
      <c r="F259" s="122" t="n">
        <f aca="false">'Rating list'!F261</f>
        <v>0</v>
      </c>
      <c r="G259" s="122" t="n">
        <f aca="false">'Rating list'!G261</f>
        <v>0</v>
      </c>
      <c r="H259" s="122" t="n">
        <f aca="false">'Rating list'!H261</f>
        <v>0</v>
      </c>
    </row>
    <row r="260" customFormat="false" ht="12.75" hidden="false" customHeight="false" outlineLevel="0" collapsed="false">
      <c r="A260" s="122" t="n">
        <f aca="false">'Rating list'!A262</f>
        <v>0</v>
      </c>
      <c r="B260" s="122" t="n">
        <f aca="false">'Rating list'!B262</f>
        <v>0</v>
      </c>
      <c r="C260" s="122" t="n">
        <f aca="false">'Rating list'!C262</f>
        <v>0</v>
      </c>
      <c r="D260" s="122" t="n">
        <f aca="false">'Rating list'!D262</f>
        <v>0</v>
      </c>
      <c r="E260" s="122" t="n">
        <f aca="false">'Rating list'!E262</f>
        <v>0</v>
      </c>
      <c r="F260" s="122" t="n">
        <f aca="false">'Rating list'!F262</f>
        <v>0</v>
      </c>
      <c r="G260" s="122" t="n">
        <f aca="false">'Rating list'!G262</f>
        <v>0</v>
      </c>
      <c r="H260" s="122" t="n">
        <f aca="false">'Rating list'!H262</f>
        <v>0</v>
      </c>
    </row>
    <row r="261" customFormat="false" ht="12.75" hidden="false" customHeight="false" outlineLevel="0" collapsed="false">
      <c r="A261" s="122" t="n">
        <f aca="false">'Rating list'!A263</f>
        <v>0</v>
      </c>
      <c r="B261" s="122" t="n">
        <f aca="false">'Rating list'!B263</f>
        <v>0</v>
      </c>
      <c r="C261" s="122" t="n">
        <f aca="false">'Rating list'!C263</f>
        <v>0</v>
      </c>
      <c r="D261" s="122" t="n">
        <f aca="false">'Rating list'!D263</f>
        <v>0</v>
      </c>
      <c r="E261" s="122" t="n">
        <f aca="false">'Rating list'!E263</f>
        <v>0</v>
      </c>
      <c r="F261" s="122" t="n">
        <f aca="false">'Rating list'!F263</f>
        <v>0</v>
      </c>
      <c r="G261" s="122" t="n">
        <f aca="false">'Rating list'!G263</f>
        <v>0</v>
      </c>
      <c r="H261" s="122" t="n">
        <f aca="false">'Rating list'!H263</f>
        <v>0</v>
      </c>
    </row>
    <row r="262" customFormat="false" ht="12.75" hidden="false" customHeight="false" outlineLevel="0" collapsed="false">
      <c r="A262" s="122" t="n">
        <f aca="false">'Rating list'!A264</f>
        <v>0</v>
      </c>
      <c r="B262" s="122" t="n">
        <f aca="false">'Rating list'!B264</f>
        <v>0</v>
      </c>
      <c r="C262" s="122" t="n">
        <f aca="false">'Rating list'!C264</f>
        <v>0</v>
      </c>
      <c r="D262" s="122" t="n">
        <f aca="false">'Rating list'!D264</f>
        <v>0</v>
      </c>
      <c r="E262" s="122" t="n">
        <f aca="false">'Rating list'!E264</f>
        <v>0</v>
      </c>
      <c r="F262" s="122" t="n">
        <f aca="false">'Rating list'!F264</f>
        <v>0</v>
      </c>
      <c r="G262" s="122" t="n">
        <f aca="false">'Rating list'!G264</f>
        <v>0</v>
      </c>
      <c r="H262" s="122" t="n">
        <f aca="false">'Rating list'!H264</f>
        <v>0</v>
      </c>
    </row>
    <row r="263" customFormat="false" ht="12.75" hidden="false" customHeight="false" outlineLevel="0" collapsed="false">
      <c r="A263" s="122" t="n">
        <f aca="false">'Rating list'!A265</f>
        <v>0</v>
      </c>
      <c r="B263" s="122" t="n">
        <f aca="false">'Rating list'!B265</f>
        <v>0</v>
      </c>
      <c r="C263" s="122" t="n">
        <f aca="false">'Rating list'!C265</f>
        <v>0</v>
      </c>
      <c r="D263" s="122" t="n">
        <f aca="false">'Rating list'!D265</f>
        <v>0</v>
      </c>
      <c r="E263" s="122" t="n">
        <f aca="false">'Rating list'!E265</f>
        <v>0</v>
      </c>
      <c r="F263" s="122" t="n">
        <f aca="false">'Rating list'!F265</f>
        <v>0</v>
      </c>
      <c r="G263" s="122" t="n">
        <f aca="false">'Rating list'!G265</f>
        <v>0</v>
      </c>
      <c r="H263" s="122" t="n">
        <f aca="false">'Rating list'!H265</f>
        <v>0</v>
      </c>
    </row>
    <row r="264" customFormat="false" ht="12.75" hidden="false" customHeight="false" outlineLevel="0" collapsed="false">
      <c r="A264" s="122" t="n">
        <f aca="false">'Rating list'!A266</f>
        <v>0</v>
      </c>
      <c r="B264" s="122" t="n">
        <f aca="false">'Rating list'!B266</f>
        <v>0</v>
      </c>
      <c r="C264" s="122" t="n">
        <f aca="false">'Rating list'!C266</f>
        <v>0</v>
      </c>
      <c r="D264" s="122" t="n">
        <f aca="false">'Rating list'!D266</f>
        <v>0</v>
      </c>
      <c r="E264" s="122" t="n">
        <f aca="false">'Rating list'!E266</f>
        <v>0</v>
      </c>
      <c r="F264" s="122" t="n">
        <f aca="false">'Rating list'!F266</f>
        <v>0</v>
      </c>
      <c r="G264" s="122" t="n">
        <f aca="false">'Rating list'!G266</f>
        <v>0</v>
      </c>
      <c r="H264" s="122" t="n">
        <f aca="false">'Rating list'!H266</f>
        <v>0</v>
      </c>
    </row>
    <row r="265" customFormat="false" ht="12.75" hidden="false" customHeight="false" outlineLevel="0" collapsed="false">
      <c r="A265" s="122" t="n">
        <f aca="false">'Rating list'!A267</f>
        <v>0</v>
      </c>
      <c r="B265" s="122" t="n">
        <f aca="false">'Rating list'!B267</f>
        <v>0</v>
      </c>
      <c r="C265" s="122" t="n">
        <f aca="false">'Rating list'!C267</f>
        <v>0</v>
      </c>
      <c r="D265" s="122" t="n">
        <f aca="false">'Rating list'!D267</f>
        <v>0</v>
      </c>
      <c r="E265" s="122" t="n">
        <f aca="false">'Rating list'!E267</f>
        <v>0</v>
      </c>
      <c r="F265" s="122" t="n">
        <f aca="false">'Rating list'!F267</f>
        <v>0</v>
      </c>
      <c r="G265" s="122" t="n">
        <f aca="false">'Rating list'!G267</f>
        <v>0</v>
      </c>
      <c r="H265" s="122" t="n">
        <f aca="false">'Rating list'!H267</f>
        <v>0</v>
      </c>
    </row>
    <row r="266" customFormat="false" ht="12.75" hidden="false" customHeight="false" outlineLevel="0" collapsed="false">
      <c r="A266" s="122" t="n">
        <f aca="false">'Rating list'!A268</f>
        <v>0</v>
      </c>
      <c r="B266" s="122" t="n">
        <f aca="false">'Rating list'!B268</f>
        <v>0</v>
      </c>
      <c r="C266" s="122" t="n">
        <f aca="false">'Rating list'!C268</f>
        <v>0</v>
      </c>
      <c r="D266" s="122" t="n">
        <f aca="false">'Rating list'!D268</f>
        <v>0</v>
      </c>
      <c r="E266" s="122" t="n">
        <f aca="false">'Rating list'!E268</f>
        <v>0</v>
      </c>
      <c r="F266" s="122" t="n">
        <f aca="false">'Rating list'!F268</f>
        <v>0</v>
      </c>
      <c r="G266" s="122" t="n">
        <f aca="false">'Rating list'!G268</f>
        <v>0</v>
      </c>
      <c r="H266" s="122" t="n">
        <f aca="false">'Rating list'!H268</f>
        <v>0</v>
      </c>
    </row>
    <row r="267" customFormat="false" ht="12.75" hidden="false" customHeight="false" outlineLevel="0" collapsed="false">
      <c r="A267" s="122" t="n">
        <f aca="false">'Rating list'!A269</f>
        <v>0</v>
      </c>
      <c r="B267" s="122" t="n">
        <f aca="false">'Rating list'!B269</f>
        <v>0</v>
      </c>
      <c r="C267" s="122" t="n">
        <f aca="false">'Rating list'!C269</f>
        <v>0</v>
      </c>
      <c r="D267" s="122" t="n">
        <f aca="false">'Rating list'!D269</f>
        <v>0</v>
      </c>
      <c r="E267" s="122" t="n">
        <f aca="false">'Rating list'!E269</f>
        <v>0</v>
      </c>
      <c r="F267" s="122" t="n">
        <f aca="false">'Rating list'!F269</f>
        <v>0</v>
      </c>
      <c r="G267" s="122" t="n">
        <f aca="false">'Rating list'!G269</f>
        <v>0</v>
      </c>
      <c r="H267" s="122" t="n">
        <f aca="false">'Rating list'!H269</f>
        <v>0</v>
      </c>
    </row>
    <row r="268" customFormat="false" ht="12.75" hidden="false" customHeight="false" outlineLevel="0" collapsed="false">
      <c r="A268" s="122" t="n">
        <f aca="false">'Rating list'!A270</f>
        <v>0</v>
      </c>
      <c r="B268" s="122" t="n">
        <f aca="false">'Rating list'!B270</f>
        <v>0</v>
      </c>
      <c r="C268" s="122" t="n">
        <f aca="false">'Rating list'!C270</f>
        <v>0</v>
      </c>
      <c r="D268" s="122" t="n">
        <f aca="false">'Rating list'!D270</f>
        <v>0</v>
      </c>
      <c r="E268" s="122" t="n">
        <f aca="false">'Rating list'!E270</f>
        <v>0</v>
      </c>
      <c r="F268" s="122" t="n">
        <f aca="false">'Rating list'!F270</f>
        <v>0</v>
      </c>
      <c r="G268" s="122" t="n">
        <f aca="false">'Rating list'!G270</f>
        <v>0</v>
      </c>
      <c r="H268" s="122" t="n">
        <f aca="false">'Rating list'!H270</f>
        <v>0</v>
      </c>
    </row>
    <row r="269" customFormat="false" ht="12.75" hidden="false" customHeight="false" outlineLevel="0" collapsed="false">
      <c r="A269" s="122" t="n">
        <f aca="false">'Rating list'!A271</f>
        <v>0</v>
      </c>
      <c r="B269" s="122" t="n">
        <f aca="false">'Rating list'!B271</f>
        <v>0</v>
      </c>
      <c r="C269" s="122" t="n">
        <f aca="false">'Rating list'!C271</f>
        <v>0</v>
      </c>
      <c r="D269" s="122" t="n">
        <f aca="false">'Rating list'!D271</f>
        <v>0</v>
      </c>
      <c r="E269" s="122" t="n">
        <f aca="false">'Rating list'!E271</f>
        <v>0</v>
      </c>
      <c r="F269" s="122" t="n">
        <f aca="false">'Rating list'!F271</f>
        <v>0</v>
      </c>
      <c r="G269" s="122" t="n">
        <f aca="false">'Rating list'!G271</f>
        <v>0</v>
      </c>
      <c r="H269" s="122" t="n">
        <f aca="false">'Rating list'!H271</f>
        <v>0</v>
      </c>
    </row>
    <row r="270" customFormat="false" ht="12.75" hidden="false" customHeight="false" outlineLevel="0" collapsed="false">
      <c r="A270" s="122" t="n">
        <f aca="false">'Rating list'!A272</f>
        <v>0</v>
      </c>
      <c r="B270" s="122" t="n">
        <f aca="false">'Rating list'!B272</f>
        <v>0</v>
      </c>
      <c r="C270" s="122" t="n">
        <f aca="false">'Rating list'!C272</f>
        <v>0</v>
      </c>
      <c r="D270" s="122" t="n">
        <f aca="false">'Rating list'!D272</f>
        <v>0</v>
      </c>
      <c r="E270" s="122" t="n">
        <f aca="false">'Rating list'!E272</f>
        <v>0</v>
      </c>
      <c r="F270" s="122" t="n">
        <f aca="false">'Rating list'!F272</f>
        <v>0</v>
      </c>
      <c r="G270" s="122" t="n">
        <f aca="false">'Rating list'!G272</f>
        <v>0</v>
      </c>
      <c r="H270" s="122" t="n">
        <f aca="false">'Rating list'!H272</f>
        <v>0</v>
      </c>
    </row>
    <row r="271" customFormat="false" ht="12.75" hidden="false" customHeight="false" outlineLevel="0" collapsed="false">
      <c r="A271" s="122" t="n">
        <f aca="false">'Rating list'!A273</f>
        <v>0</v>
      </c>
      <c r="B271" s="122" t="n">
        <f aca="false">'Rating list'!B273</f>
        <v>0</v>
      </c>
      <c r="C271" s="122" t="n">
        <f aca="false">'Rating list'!C273</f>
        <v>0</v>
      </c>
      <c r="D271" s="122" t="n">
        <f aca="false">'Rating list'!D273</f>
        <v>0</v>
      </c>
      <c r="E271" s="122" t="n">
        <f aca="false">'Rating list'!E273</f>
        <v>0</v>
      </c>
      <c r="F271" s="122" t="n">
        <f aca="false">'Rating list'!F273</f>
        <v>0</v>
      </c>
      <c r="G271" s="122" t="n">
        <f aca="false">'Rating list'!G273</f>
        <v>0</v>
      </c>
      <c r="H271" s="122" t="n">
        <f aca="false">'Rating list'!H273</f>
        <v>0</v>
      </c>
    </row>
    <row r="272" customFormat="false" ht="12.75" hidden="false" customHeight="false" outlineLevel="0" collapsed="false">
      <c r="A272" s="122" t="n">
        <f aca="false">'Rating list'!A274</f>
        <v>0</v>
      </c>
      <c r="B272" s="122" t="n">
        <f aca="false">'Rating list'!B274</f>
        <v>0</v>
      </c>
      <c r="C272" s="122" t="n">
        <f aca="false">'Rating list'!C274</f>
        <v>0</v>
      </c>
      <c r="D272" s="122" t="n">
        <f aca="false">'Rating list'!D274</f>
        <v>0</v>
      </c>
      <c r="E272" s="122" t="n">
        <f aca="false">'Rating list'!E274</f>
        <v>0</v>
      </c>
      <c r="F272" s="122" t="n">
        <f aca="false">'Rating list'!F274</f>
        <v>0</v>
      </c>
      <c r="G272" s="122" t="n">
        <f aca="false">'Rating list'!G274</f>
        <v>0</v>
      </c>
      <c r="H272" s="122" t="n">
        <f aca="false">'Rating list'!H274</f>
        <v>0</v>
      </c>
    </row>
    <row r="273" customFormat="false" ht="12.75" hidden="false" customHeight="false" outlineLevel="0" collapsed="false">
      <c r="A273" s="122" t="n">
        <f aca="false">'Rating list'!A275</f>
        <v>0</v>
      </c>
      <c r="B273" s="122" t="n">
        <f aca="false">'Rating list'!B275</f>
        <v>0</v>
      </c>
      <c r="C273" s="122" t="n">
        <f aca="false">'Rating list'!C275</f>
        <v>0</v>
      </c>
      <c r="D273" s="122" t="n">
        <f aca="false">'Rating list'!D275</f>
        <v>0</v>
      </c>
      <c r="E273" s="122" t="n">
        <f aca="false">'Rating list'!E275</f>
        <v>0</v>
      </c>
      <c r="F273" s="122" t="n">
        <f aca="false">'Rating list'!F275</f>
        <v>0</v>
      </c>
      <c r="G273" s="122" t="n">
        <f aca="false">'Rating list'!G275</f>
        <v>0</v>
      </c>
      <c r="H273" s="122" t="n">
        <f aca="false">'Rating list'!H275</f>
        <v>0</v>
      </c>
    </row>
    <row r="274" customFormat="false" ht="12.75" hidden="false" customHeight="false" outlineLevel="0" collapsed="false">
      <c r="A274" s="122" t="n">
        <f aca="false">'Rating list'!A276</f>
        <v>0</v>
      </c>
      <c r="B274" s="122" t="n">
        <f aca="false">'Rating list'!B276</f>
        <v>0</v>
      </c>
      <c r="C274" s="122" t="n">
        <f aca="false">'Rating list'!C276</f>
        <v>0</v>
      </c>
      <c r="D274" s="122" t="n">
        <f aca="false">'Rating list'!D276</f>
        <v>0</v>
      </c>
      <c r="E274" s="122" t="n">
        <f aca="false">'Rating list'!E276</f>
        <v>0</v>
      </c>
      <c r="F274" s="122" t="n">
        <f aca="false">'Rating list'!F276</f>
        <v>0</v>
      </c>
      <c r="G274" s="122" t="n">
        <f aca="false">'Rating list'!G276</f>
        <v>0</v>
      </c>
      <c r="H274" s="122" t="n">
        <f aca="false">'Rating list'!H276</f>
        <v>0</v>
      </c>
    </row>
    <row r="275" customFormat="false" ht="12.75" hidden="false" customHeight="false" outlineLevel="0" collapsed="false">
      <c r="A275" s="122" t="n">
        <f aca="false">'Rating list'!A277</f>
        <v>0</v>
      </c>
      <c r="B275" s="122" t="n">
        <f aca="false">'Rating list'!B277</f>
        <v>0</v>
      </c>
      <c r="C275" s="122" t="n">
        <f aca="false">'Rating list'!C277</f>
        <v>0</v>
      </c>
      <c r="D275" s="122" t="n">
        <f aca="false">'Rating list'!D277</f>
        <v>0</v>
      </c>
      <c r="E275" s="122" t="n">
        <f aca="false">'Rating list'!E277</f>
        <v>0</v>
      </c>
      <c r="F275" s="122" t="n">
        <f aca="false">'Rating list'!F277</f>
        <v>0</v>
      </c>
      <c r="G275" s="122" t="n">
        <f aca="false">'Rating list'!G277</f>
        <v>0</v>
      </c>
      <c r="H275" s="122" t="n">
        <f aca="false">'Rating list'!H277</f>
        <v>0</v>
      </c>
    </row>
    <row r="276" customFormat="false" ht="12.75" hidden="false" customHeight="false" outlineLevel="0" collapsed="false">
      <c r="A276" s="122" t="n">
        <f aca="false">'Rating list'!A278</f>
        <v>0</v>
      </c>
      <c r="B276" s="122" t="n">
        <f aca="false">'Rating list'!B278</f>
        <v>0</v>
      </c>
      <c r="C276" s="122" t="n">
        <f aca="false">'Rating list'!C278</f>
        <v>0</v>
      </c>
      <c r="D276" s="122" t="n">
        <f aca="false">'Rating list'!D278</f>
        <v>0</v>
      </c>
      <c r="E276" s="122" t="n">
        <f aca="false">'Rating list'!E278</f>
        <v>0</v>
      </c>
      <c r="F276" s="122" t="n">
        <f aca="false">'Rating list'!F278</f>
        <v>0</v>
      </c>
      <c r="G276" s="122" t="n">
        <f aca="false">'Rating list'!G278</f>
        <v>0</v>
      </c>
      <c r="H276" s="122" t="n">
        <f aca="false">'Rating list'!H278</f>
        <v>0</v>
      </c>
    </row>
    <row r="277" customFormat="false" ht="12.75" hidden="false" customHeight="false" outlineLevel="0" collapsed="false">
      <c r="A277" s="122" t="n">
        <f aca="false">'Rating list'!A279</f>
        <v>0</v>
      </c>
      <c r="B277" s="122" t="n">
        <f aca="false">'Rating list'!B279</f>
        <v>0</v>
      </c>
      <c r="C277" s="122" t="n">
        <f aca="false">'Rating list'!C279</f>
        <v>0</v>
      </c>
      <c r="D277" s="122" t="n">
        <f aca="false">'Rating list'!D279</f>
        <v>0</v>
      </c>
      <c r="E277" s="122" t="n">
        <f aca="false">'Rating list'!E279</f>
        <v>0</v>
      </c>
      <c r="F277" s="122" t="n">
        <f aca="false">'Rating list'!F279</f>
        <v>0</v>
      </c>
      <c r="G277" s="122" t="n">
        <f aca="false">'Rating list'!G279</f>
        <v>0</v>
      </c>
      <c r="H277" s="122" t="n">
        <f aca="false">'Rating list'!H279</f>
        <v>0</v>
      </c>
    </row>
    <row r="278" customFormat="false" ht="12.75" hidden="false" customHeight="false" outlineLevel="0" collapsed="false">
      <c r="A278" s="122" t="n">
        <f aca="false">'Rating list'!A280</f>
        <v>0</v>
      </c>
      <c r="B278" s="122" t="n">
        <f aca="false">'Rating list'!B280</f>
        <v>0</v>
      </c>
      <c r="C278" s="122" t="n">
        <f aca="false">'Rating list'!C280</f>
        <v>0</v>
      </c>
      <c r="D278" s="122" t="n">
        <f aca="false">'Rating list'!D280</f>
        <v>0</v>
      </c>
      <c r="E278" s="122" t="n">
        <f aca="false">'Rating list'!E280</f>
        <v>0</v>
      </c>
      <c r="F278" s="122" t="n">
        <f aca="false">'Rating list'!F280</f>
        <v>0</v>
      </c>
      <c r="G278" s="122" t="n">
        <f aca="false">'Rating list'!G280</f>
        <v>0</v>
      </c>
      <c r="H278" s="122" t="n">
        <f aca="false">'Rating list'!H280</f>
        <v>0</v>
      </c>
    </row>
    <row r="279" customFormat="false" ht="12.75" hidden="false" customHeight="false" outlineLevel="0" collapsed="false">
      <c r="A279" s="122" t="n">
        <f aca="false">'Rating list'!A281</f>
        <v>0</v>
      </c>
      <c r="B279" s="122" t="n">
        <f aca="false">'Rating list'!B281</f>
        <v>0</v>
      </c>
      <c r="C279" s="122" t="n">
        <f aca="false">'Rating list'!C281</f>
        <v>0</v>
      </c>
      <c r="D279" s="122" t="n">
        <f aca="false">'Rating list'!D281</f>
        <v>0</v>
      </c>
      <c r="E279" s="122" t="n">
        <f aca="false">'Rating list'!E281</f>
        <v>0</v>
      </c>
      <c r="F279" s="122" t="n">
        <f aca="false">'Rating list'!F281</f>
        <v>0</v>
      </c>
      <c r="G279" s="122" t="n">
        <f aca="false">'Rating list'!G281</f>
        <v>0</v>
      </c>
      <c r="H279" s="122" t="n">
        <f aca="false">'Rating list'!H281</f>
        <v>0</v>
      </c>
    </row>
    <row r="280" customFormat="false" ht="12.75" hidden="false" customHeight="false" outlineLevel="0" collapsed="false">
      <c r="A280" s="122" t="n">
        <f aca="false">'Rating list'!A282</f>
        <v>0</v>
      </c>
      <c r="B280" s="122" t="n">
        <f aca="false">'Rating list'!B282</f>
        <v>0</v>
      </c>
      <c r="C280" s="122" t="n">
        <f aca="false">'Rating list'!C282</f>
        <v>0</v>
      </c>
      <c r="D280" s="122" t="n">
        <f aca="false">'Rating list'!D282</f>
        <v>0</v>
      </c>
      <c r="E280" s="122" t="n">
        <f aca="false">'Rating list'!E282</f>
        <v>0</v>
      </c>
      <c r="F280" s="122" t="n">
        <f aca="false">'Rating list'!F282</f>
        <v>0</v>
      </c>
      <c r="G280" s="122" t="n">
        <f aca="false">'Rating list'!G282</f>
        <v>0</v>
      </c>
      <c r="H280" s="122" t="n">
        <f aca="false">'Rating list'!H282</f>
        <v>0</v>
      </c>
    </row>
    <row r="281" customFormat="false" ht="12.75" hidden="false" customHeight="false" outlineLevel="0" collapsed="false">
      <c r="A281" s="122" t="n">
        <f aca="false">'Rating list'!A283</f>
        <v>0</v>
      </c>
      <c r="B281" s="122" t="n">
        <f aca="false">'Rating list'!B283</f>
        <v>0</v>
      </c>
      <c r="C281" s="122" t="n">
        <f aca="false">'Rating list'!C283</f>
        <v>0</v>
      </c>
      <c r="D281" s="122" t="n">
        <f aca="false">'Rating list'!D283</f>
        <v>0</v>
      </c>
      <c r="E281" s="122" t="n">
        <f aca="false">'Rating list'!E283</f>
        <v>0</v>
      </c>
      <c r="F281" s="122" t="n">
        <f aca="false">'Rating list'!F283</f>
        <v>0</v>
      </c>
      <c r="G281" s="122" t="n">
        <f aca="false">'Rating list'!G283</f>
        <v>0</v>
      </c>
      <c r="H281" s="122" t="n">
        <f aca="false">'Rating list'!H283</f>
        <v>0</v>
      </c>
    </row>
    <row r="282" customFormat="false" ht="12.75" hidden="false" customHeight="false" outlineLevel="0" collapsed="false">
      <c r="A282" s="122" t="n">
        <f aca="false">'Rating list'!A284</f>
        <v>0</v>
      </c>
      <c r="B282" s="122" t="n">
        <f aca="false">'Rating list'!B284</f>
        <v>0</v>
      </c>
      <c r="C282" s="122" t="n">
        <f aca="false">'Rating list'!C284</f>
        <v>0</v>
      </c>
      <c r="D282" s="122" t="n">
        <f aca="false">'Rating list'!D284</f>
        <v>0</v>
      </c>
      <c r="E282" s="122" t="n">
        <f aca="false">'Rating list'!E284</f>
        <v>0</v>
      </c>
      <c r="F282" s="122" t="n">
        <f aca="false">'Rating list'!F284</f>
        <v>0</v>
      </c>
      <c r="G282" s="122" t="n">
        <f aca="false">'Rating list'!G284</f>
        <v>0</v>
      </c>
      <c r="H282" s="122" t="n">
        <f aca="false">'Rating list'!H284</f>
        <v>0</v>
      </c>
    </row>
    <row r="283" customFormat="false" ht="12.75" hidden="false" customHeight="false" outlineLevel="0" collapsed="false">
      <c r="A283" s="122" t="n">
        <f aca="false">'Rating list'!A285</f>
        <v>0</v>
      </c>
      <c r="B283" s="122" t="n">
        <f aca="false">'Rating list'!B285</f>
        <v>0</v>
      </c>
      <c r="C283" s="122" t="n">
        <f aca="false">'Rating list'!C285</f>
        <v>0</v>
      </c>
      <c r="D283" s="122" t="n">
        <f aca="false">'Rating list'!D285</f>
        <v>0</v>
      </c>
      <c r="E283" s="122" t="n">
        <f aca="false">'Rating list'!E285</f>
        <v>0</v>
      </c>
      <c r="F283" s="122" t="n">
        <f aca="false">'Rating list'!F285</f>
        <v>0</v>
      </c>
      <c r="G283" s="122" t="n">
        <f aca="false">'Rating list'!G285</f>
        <v>0</v>
      </c>
      <c r="H283" s="122" t="n">
        <f aca="false">'Rating list'!H285</f>
        <v>0</v>
      </c>
    </row>
    <row r="284" customFormat="false" ht="12.75" hidden="false" customHeight="false" outlineLevel="0" collapsed="false">
      <c r="A284" s="122" t="n">
        <f aca="false">'Rating list'!A286</f>
        <v>0</v>
      </c>
      <c r="B284" s="122" t="n">
        <f aca="false">'Rating list'!B286</f>
        <v>0</v>
      </c>
      <c r="C284" s="122" t="n">
        <f aca="false">'Rating list'!C286</f>
        <v>0</v>
      </c>
      <c r="D284" s="122" t="n">
        <f aca="false">'Rating list'!D286</f>
        <v>0</v>
      </c>
      <c r="E284" s="122" t="n">
        <f aca="false">'Rating list'!E286</f>
        <v>0</v>
      </c>
      <c r="F284" s="122" t="n">
        <f aca="false">'Rating list'!F286</f>
        <v>0</v>
      </c>
      <c r="G284" s="122" t="n">
        <f aca="false">'Rating list'!G286</f>
        <v>0</v>
      </c>
      <c r="H284" s="122" t="n">
        <f aca="false">'Rating list'!H286</f>
        <v>0</v>
      </c>
    </row>
    <row r="285" customFormat="false" ht="12.75" hidden="false" customHeight="false" outlineLevel="0" collapsed="false">
      <c r="A285" s="122" t="e">
        <f aca="false">#REF!</f>
        <v>#REF!</v>
      </c>
      <c r="B285" s="122" t="e">
        <f aca="false">#REF!</f>
        <v>#REF!</v>
      </c>
      <c r="C285" s="122" t="e">
        <f aca="false">#REF!</f>
        <v>#REF!</v>
      </c>
      <c r="D285" s="122" t="e">
        <f aca="false">#REF!</f>
        <v>#REF!</v>
      </c>
      <c r="E285" s="122" t="e">
        <f aca="false">#REF!*10</f>
        <v>#REF!</v>
      </c>
      <c r="F285" s="122" t="e">
        <f aca="false">#REF!</f>
        <v>#REF!</v>
      </c>
      <c r="G285" s="122"/>
      <c r="H285" s="0" t="e">
        <f aca="false">#REF!</f>
        <v>#REF!</v>
      </c>
    </row>
    <row r="286" customFormat="false" ht="12.75" hidden="false" customHeight="false" outlineLevel="0" collapsed="false">
      <c r="A286" s="122" t="n">
        <f aca="false">'Rating list'!A53</f>
        <v>48</v>
      </c>
      <c r="B286" s="122" t="str">
        <f aca="false">'Rating list'!B53</f>
        <v>Nikolaeva Natalja</v>
      </c>
      <c r="C286" s="122" t="n">
        <f aca="false">'Rating list'!C53</f>
        <v>0</v>
      </c>
      <c r="D286" s="122" t="str">
        <f aca="false">'Rating list'!D53</f>
        <v>UKR</v>
      </c>
      <c r="E286" s="122" t="n">
        <f aca="false">'Rating list'!E53*10</f>
        <v>1000</v>
      </c>
      <c r="F286" s="122" t="n">
        <f aca="false">'Rating list'!F53</f>
        <v>1.2</v>
      </c>
      <c r="G286" s="122" t="n">
        <f aca="false">'Rating list'!G53</f>
        <v>100</v>
      </c>
      <c r="H286" s="0" t="str">
        <f aca="false">'Rating list'!D53</f>
        <v>UKR</v>
      </c>
    </row>
  </sheetData>
  <mergeCells count="1">
    <mergeCell ref="A2:G2"/>
  </mergeCells>
  <conditionalFormatting sqref="C5:H284 A5:G28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5:16Z</dcterms:created>
  <dc:creator> mubada</dc:creator>
  <dc:description/>
  <dc:language>en-US</dc:language>
  <cp:lastModifiedBy>Serega</cp:lastModifiedBy>
  <cp:lastPrinted>2011-01-21T10:52:47Z</cp:lastPrinted>
  <dcterms:modified xsi:type="dcterms:W3CDTF">2011-04-12T13:50:51Z</dcterms:modified>
  <cp:revision>0</cp:revision>
  <dc:subject/>
  <dc:title/>
</cp:coreProperties>
</file>